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1" activeTab="10"/>
  </bookViews>
  <sheets>
    <sheet name="Sheet1" sheetId="1" state="hidden" r:id="rId2"/>
    <sheet name="Aragacotn" sheetId="2" state="visible" r:id="rId3"/>
    <sheet name="Ararat" sheetId="3" state="visible" r:id="rId4"/>
    <sheet name="Armavir" sheetId="4" state="visible" r:id="rId5"/>
    <sheet name="Gegharquniq" sheetId="5" state="visible" r:id="rId6"/>
    <sheet name="Lori" sheetId="6" state="visible" r:id="rId7"/>
    <sheet name="Kotayq" sheetId="7" state="visible" r:id="rId8"/>
    <sheet name="Shirak" sheetId="8" state="visible" r:id="rId9"/>
    <sheet name="Syuniq" sheetId="9" state="visible" r:id="rId10"/>
    <sheet name="Vayoc Cor" sheetId="10" state="visible" r:id="rId11"/>
    <sheet name="Tavush" sheetId="11" state="visible" r:id="rId12"/>
  </sheets>
  <definedNames>
    <definedName function="false" hidden="false" localSheetId="1" name="_xlnm.Print_Titles" vbProcedure="false">Aragacotn!$3:$3</definedName>
    <definedName function="false" hidden="false" localSheetId="7" name="_xlnm.Print_Titles" vbProcedure="false">Shirak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5">
  <si>
    <t xml:space="preserve">Ð/Ð</t>
  </si>
  <si>
    <t xml:space="preserve">   Ø³ñ½Ç
 ³Ýí³ÝáõÙÁ</t>
  </si>
  <si>
    <t xml:space="preserve">ÙÇÝã¨ 300 µÝ³ÏÇã áõÝ»óáÕ ·ÛáõÕ³Ï³Ý Ñ³Ù³ÛÝùÝ»ñÇ ÃÇíÁ</t>
  </si>
  <si>
    <t xml:space="preserve">301-500 µÝ³ÏÇã áõÝ»óáÕ ·ÛáõÕ³Ï³Ý Ñ³Ù³ÛÝùÝ»ñÇ ÃÇíÁ</t>
  </si>
  <si>
    <t xml:space="preserve">501-1000 µÝ³ÏÇã áõÝ»óáÕ ·ÛáõÕ³Ï³Ý Ñ³Ù³ÛÝùÝ»ñÇ ÃÇíÁ</t>
  </si>
  <si>
    <t xml:space="preserve">ÀÝ¹³Ù»ÝÁ</t>
  </si>
  <si>
    <t xml:space="preserve">²ñ³·³ÍáïÝ</t>
  </si>
  <si>
    <t xml:space="preserve">²ñ³ñ³ï</t>
  </si>
  <si>
    <t xml:space="preserve">²ñÙ³íÇñ</t>
  </si>
  <si>
    <t xml:space="preserve">¶»Õ³ñùáõÝÇù</t>
  </si>
  <si>
    <t xml:space="preserve">ÈáéÇ</t>
  </si>
  <si>
    <t xml:space="preserve">Îáï³Ûù</t>
  </si>
  <si>
    <t xml:space="preserve">ÞÇñ³Ï</t>
  </si>
  <si>
    <t xml:space="preserve">êÛáõÝÇù</t>
  </si>
  <si>
    <t xml:space="preserve">ì³Ûáó Òáñ </t>
  </si>
  <si>
    <t xml:space="preserve">î³íáõß</t>
  </si>
  <si>
    <t xml:space="preserve">Տեղեկատվություն ՀՀ Արագածոտնի մարզի
 301-1000 բնակիչ ունեցող համայնքների վերաբերյալ</t>
  </si>
  <si>
    <t xml:space="preserve">N</t>
  </si>
  <si>
    <t xml:space="preserve">Համայնքի անվանումը</t>
  </si>
  <si>
    <t xml:space="preserve">Բնակչության թիվը</t>
  </si>
  <si>
    <t xml:space="preserve">Համայնքի ղեկավարի աշխատակազմի աշխատակիցների թվաքանակը</t>
  </si>
  <si>
    <t xml:space="preserve">Համայնքի ղեկավարի աշխատակազմի աշխատակիցների աշխատավարձի  տարեկան ֆոնդը</t>
  </si>
  <si>
    <t xml:space="preserve">Ընդամենը եկամուտները</t>
  </si>
  <si>
    <t xml:space="preserve">Սեփական եկամուտներ</t>
  </si>
  <si>
    <t xml:space="preserve">Սեփական եկամուտների տեսակարար կշիռը ընդամենը եկամուտներում</t>
  </si>
  <si>
    <t xml:space="preserve">Ֆին. համահարթեցման դոտացիաներ</t>
  </si>
  <si>
    <t xml:space="preserve">Ընդամենը ծախսեր</t>
  </si>
  <si>
    <t xml:space="preserve">Ոչ ֆինանսական ակտիվների իրացումից մուտքեր</t>
  </si>
  <si>
    <t xml:space="preserve">Ընդամենը ծախսեր առանց ոչ ֆինանսական ակտիվների իրացումից մուտքերի</t>
  </si>
  <si>
    <t xml:space="preserve">Աշխատանքի վարձատրության և սոց. ապ. վճարների գծով ծախսը</t>
  </si>
  <si>
    <t xml:space="preserve">Աշխատանքի վարձատրության գծով ծախսերի տեսակարար կշիռը ընդամենը ծախսերում (առանց ոչ ֆին. ակտ. իր. մուտքերի)</t>
  </si>
  <si>
    <t xml:space="preserve">Շղարշիկ</t>
  </si>
  <si>
    <t xml:space="preserve">Լեռնարոտ</t>
  </si>
  <si>
    <t xml:space="preserve">Վերին Սասնաշեն</t>
  </si>
  <si>
    <t xml:space="preserve">Գեղադիր</t>
  </si>
  <si>
    <t xml:space="preserve">Գեղարոտ</t>
  </si>
  <si>
    <t xml:space="preserve">Գառնահովիտ</t>
  </si>
  <si>
    <t xml:space="preserve">Ալագյազ</t>
  </si>
  <si>
    <t xml:space="preserve">Ճարճակիս</t>
  </si>
  <si>
    <t xml:space="preserve">Թթուջուր</t>
  </si>
  <si>
    <t xml:space="preserve">Իրինդ</t>
  </si>
  <si>
    <t xml:space="preserve">Օրգով</t>
  </si>
  <si>
    <t xml:space="preserve">Եղնիկ</t>
  </si>
  <si>
    <t xml:space="preserve">Կանիաշիր</t>
  </si>
  <si>
    <t xml:space="preserve">Վարդաբլուր</t>
  </si>
  <si>
    <t xml:space="preserve">Ցամաքասար</t>
  </si>
  <si>
    <t xml:space="preserve">Ոսկեթաս</t>
  </si>
  <si>
    <t xml:space="preserve">Ծաղկաշեն</t>
  </si>
  <si>
    <t xml:space="preserve">Զարինջա</t>
  </si>
  <si>
    <t xml:space="preserve">Զովասար</t>
  </si>
  <si>
    <t xml:space="preserve">Դավթաշեն</t>
  </si>
  <si>
    <t xml:space="preserve">Վերին Բազմաբերդ</t>
  </si>
  <si>
    <t xml:space="preserve">Թաթուլ (Արեգ)</t>
  </si>
  <si>
    <t xml:space="preserve">Ափնագյուղ</t>
  </si>
  <si>
    <t xml:space="preserve">Ռյա Թազա</t>
  </si>
  <si>
    <t xml:space="preserve">Ղազարավան</t>
  </si>
  <si>
    <t xml:space="preserve">Ավան</t>
  </si>
  <si>
    <t xml:space="preserve">Արա</t>
  </si>
  <si>
    <t xml:space="preserve">Երնջատափ</t>
  </si>
  <si>
    <t xml:space="preserve">Նիգավան</t>
  </si>
  <si>
    <t xml:space="preserve">Նոր Ամանոս</t>
  </si>
  <si>
    <t xml:space="preserve">Ծիլքար</t>
  </si>
  <si>
    <t xml:space="preserve">Դաշտադեմ</t>
  </si>
  <si>
    <t xml:space="preserve">Կարմրաշեն</t>
  </si>
  <si>
    <t xml:space="preserve">Վարդենուտ</t>
  </si>
  <si>
    <t xml:space="preserve">Նոր Արթիկ</t>
  </si>
  <si>
    <t xml:space="preserve">Լեռնապար</t>
  </si>
  <si>
    <t xml:space="preserve">Վարդենիս</t>
  </si>
  <si>
    <t xml:space="preserve">Սուսեր</t>
  </si>
  <si>
    <t xml:space="preserve">Լուսագյուղ</t>
  </si>
  <si>
    <t xml:space="preserve">Ակունք</t>
  </si>
  <si>
    <t xml:space="preserve">Կայք</t>
  </si>
  <si>
    <t xml:space="preserve">Եղիպատրուշ</t>
  </si>
  <si>
    <t xml:space="preserve">Արտաշավան</t>
  </si>
  <si>
    <t xml:space="preserve">Տեղեկատվություն ՀՀ Արարատի մարզի
 301-1000 բնակիչ ունեցող համայնքների վերաբերյալ</t>
  </si>
  <si>
    <t xml:space="preserve">Աշխատանքի վարձատրության գծով ծախսը</t>
  </si>
  <si>
    <t xml:space="preserve">Սոցիալական ապահովության վճարներ</t>
  </si>
  <si>
    <t xml:space="preserve">Ազատաշեն</t>
  </si>
  <si>
    <t xml:space="preserve">Երասխ</t>
  </si>
  <si>
    <t xml:space="preserve">Հնաբերդ</t>
  </si>
  <si>
    <t xml:space="preserve">Սիփանիկ</t>
  </si>
  <si>
    <t xml:space="preserve">Արաքսավան</t>
  </si>
  <si>
    <t xml:space="preserve">Վարդաշեն</t>
  </si>
  <si>
    <t xml:space="preserve">Պ. Սեվակ</t>
  </si>
  <si>
    <t xml:space="preserve">Դիտակ</t>
  </si>
  <si>
    <t xml:space="preserve">Նոր ուղի</t>
  </si>
  <si>
    <t xml:space="preserve">Նոր կյուրին</t>
  </si>
  <si>
    <t xml:space="preserve">Լուսաշող</t>
  </si>
  <si>
    <t xml:space="preserve">Դաշտաքար</t>
  </si>
  <si>
    <t xml:space="preserve">Վեդու գ/գ</t>
  </si>
  <si>
    <t xml:space="preserve">Դեղձուտ</t>
  </si>
  <si>
    <t xml:space="preserve">Տեղեկատվություն ՀՀ Արմավիր մարզի
 301-1000 բնակիչ ունեցող համայնքների վերաբերյալ</t>
  </si>
  <si>
    <t xml:space="preserve">Ջրաշեն</t>
  </si>
  <si>
    <t xml:space="preserve">Լեռնամերձ</t>
  </si>
  <si>
    <t xml:space="preserve">Ֆերիկ</t>
  </si>
  <si>
    <t xml:space="preserve">Բերքաշատ</t>
  </si>
  <si>
    <t xml:space="preserve">Վարդանաշեն</t>
  </si>
  <si>
    <t xml:space="preserve">Դաշտ</t>
  </si>
  <si>
    <t xml:space="preserve">Երվանդաշատ</t>
  </si>
  <si>
    <t xml:space="preserve">Բագարան</t>
  </si>
  <si>
    <t xml:space="preserve">Արգինա</t>
  </si>
  <si>
    <t xml:space="preserve">Արևադաշտ</t>
  </si>
  <si>
    <t xml:space="preserve">Տեղեկատվություն ՀՀ Գեղարքունիքի մարզի
 301-1000 բնակիչ ունեցող համայնքների վերաբերյալ</t>
  </si>
  <si>
    <t xml:space="preserve">Փոքր Մասրիկ</t>
  </si>
  <si>
    <t xml:space="preserve">Շատջրեք</t>
  </si>
  <si>
    <t xml:space="preserve">Վանևան</t>
  </si>
  <si>
    <t xml:space="preserve">Արեգունի</t>
  </si>
  <si>
    <t xml:space="preserve">Լճավան</t>
  </si>
  <si>
    <t xml:space="preserve">Նորակերտ</t>
  </si>
  <si>
    <t xml:space="preserve">Արփունք</t>
  </si>
  <si>
    <t xml:space="preserve">Մաքենիս</t>
  </si>
  <si>
    <t xml:space="preserve">Տորֆավան</t>
  </si>
  <si>
    <t xml:space="preserve">Կախակն</t>
  </si>
  <si>
    <t xml:space="preserve">Շատվան</t>
  </si>
  <si>
    <t xml:space="preserve">Ախպրաձոր</t>
  </si>
  <si>
    <t xml:space="preserve">Այրք</t>
  </si>
  <si>
    <t xml:space="preserve">Ջիլ</t>
  </si>
  <si>
    <t xml:space="preserve">Փամբակ</t>
  </si>
  <si>
    <t xml:space="preserve">Դպրաբակ</t>
  </si>
  <si>
    <t xml:space="preserve">Մարտունի</t>
  </si>
  <si>
    <t xml:space="preserve">Գետիկ</t>
  </si>
  <si>
    <t xml:space="preserve">Հայրավանք</t>
  </si>
  <si>
    <t xml:space="preserve">Ծափաթաղ</t>
  </si>
  <si>
    <t xml:space="preserve">Դրախտիկ</t>
  </si>
  <si>
    <t xml:space="preserve">Արտանիշ</t>
  </si>
  <si>
    <t xml:space="preserve">Շորժա</t>
  </si>
  <si>
    <t xml:space="preserve">Չկալովկա</t>
  </si>
  <si>
    <t xml:space="preserve">Նորաշեն</t>
  </si>
  <si>
    <t xml:space="preserve">Տեղեկատվություն ՀՀ Լոռու մարզի
 301-1000 բնակիչ ունեցող համայնքների վերաբերյալ</t>
  </si>
  <si>
    <t xml:space="preserve">Ազնվաձոր</t>
  </si>
  <si>
    <t xml:space="preserve">Եղեգնուտ</t>
  </si>
  <si>
    <t xml:space="preserve">Մեծ Այրում</t>
  </si>
  <si>
    <t xml:space="preserve">Ամրակից</t>
  </si>
  <si>
    <t xml:space="preserve">Դեբետ</t>
  </si>
  <si>
    <t xml:space="preserve">Ձորագյուղ</t>
  </si>
  <si>
    <t xml:space="preserve">Հոբարձ</t>
  </si>
  <si>
    <t xml:space="preserve">Կաթնաղբյուր</t>
  </si>
  <si>
    <t xml:space="preserve">Սարատովկա</t>
  </si>
  <si>
    <t xml:space="preserve">Մղարթ</t>
  </si>
  <si>
    <t xml:space="preserve">Ծաթեր</t>
  </si>
  <si>
    <t xml:space="preserve">Վահագնի</t>
  </si>
  <si>
    <t xml:space="preserve">Լեջան</t>
  </si>
  <si>
    <t xml:space="preserve">Նեղոց</t>
  </si>
  <si>
    <t xml:space="preserve">Ուրասար</t>
  </si>
  <si>
    <t xml:space="preserve">Հագվի</t>
  </si>
  <si>
    <t xml:space="preserve">Գեղասար</t>
  </si>
  <si>
    <t xml:space="preserve">Մեդովկա</t>
  </si>
  <si>
    <t xml:space="preserve">Կաճաճկուտ</t>
  </si>
  <si>
    <t xml:space="preserve">Միխայելովկա</t>
  </si>
  <si>
    <t xml:space="preserve">Խնկոյան</t>
  </si>
  <si>
    <t xml:space="preserve">Քարկոփ</t>
  </si>
  <si>
    <t xml:space="preserve">Քարինջ</t>
  </si>
  <si>
    <t xml:space="preserve">Ղուրսալ</t>
  </si>
  <si>
    <t xml:space="preserve">Շենավան</t>
  </si>
  <si>
    <t xml:space="preserve">Մարց</t>
  </si>
  <si>
    <t xml:space="preserve">Նոր Խաչակապ</t>
  </si>
  <si>
    <t xml:space="preserve">Կողես</t>
  </si>
  <si>
    <t xml:space="preserve">Քարաձոր</t>
  </si>
  <si>
    <t xml:space="preserve">Արևածագ</t>
  </si>
  <si>
    <t xml:space="preserve">Լոռի բերդ</t>
  </si>
  <si>
    <t xml:space="preserve">Շամլուղ</t>
  </si>
  <si>
    <t xml:space="preserve">Հաղպատ</t>
  </si>
  <si>
    <t xml:space="preserve">Թեղուտ</t>
  </si>
  <si>
    <t xml:space="preserve">Տեղեկատվություն ՀՀ Կոտայքի մարզի
301-1000 բնակիչ ունեցող համայնքների վերաբերյալ</t>
  </si>
  <si>
    <t xml:space="preserve">Հատիս</t>
  </si>
  <si>
    <t xml:space="preserve">Ջրառատ</t>
  </si>
  <si>
    <t xml:space="preserve">Սարալանջ</t>
  </si>
  <si>
    <t xml:space="preserve">Ջրաբեր</t>
  </si>
  <si>
    <t xml:space="preserve">Հացավան</t>
  </si>
  <si>
    <t xml:space="preserve">Կարենիս</t>
  </si>
  <si>
    <t xml:space="preserve">Գեղարդ</t>
  </si>
  <si>
    <t xml:space="preserve">Ողջաբերդ</t>
  </si>
  <si>
    <t xml:space="preserve">Թեղենիք</t>
  </si>
  <si>
    <t xml:space="preserve">Գետամեջ</t>
  </si>
  <si>
    <t xml:space="preserve">Նուռնուս</t>
  </si>
  <si>
    <t xml:space="preserve">Քարաշամբ</t>
  </si>
  <si>
    <t xml:space="preserve">Գետարգել</t>
  </si>
  <si>
    <t xml:space="preserve">Վերին Պտղնի</t>
  </si>
  <si>
    <t xml:space="preserve">Մարմարիկ*</t>
  </si>
  <si>
    <t xml:space="preserve">Տեղեկատվություն ՀՀ Շիրակի մարզի
 301-1000 բնակիչ ունեցող համայնքների վերաբերյալ</t>
  </si>
  <si>
    <t xml:space="preserve">Ղազանչի</t>
  </si>
  <si>
    <t xml:space="preserve">Բավրա</t>
  </si>
  <si>
    <t xml:space="preserve">Սիզավետ</t>
  </si>
  <si>
    <t xml:space="preserve">Կրասար</t>
  </si>
  <si>
    <t xml:space="preserve">Հողմիկ</t>
  </si>
  <si>
    <t xml:space="preserve">Մեծ Սեպասար</t>
  </si>
  <si>
    <t xml:space="preserve">Ցողամարգ</t>
  </si>
  <si>
    <t xml:space="preserve">Մուսայելյան</t>
  </si>
  <si>
    <t xml:space="preserve">Այգեբաց</t>
  </si>
  <si>
    <t xml:space="preserve">Թավշուտ</t>
  </si>
  <si>
    <t xml:space="preserve">Արփենի</t>
  </si>
  <si>
    <t xml:space="preserve">Անիավան</t>
  </si>
  <si>
    <t xml:space="preserve">Մեղրաշատ</t>
  </si>
  <si>
    <t xml:space="preserve">Լուսաղբյուր</t>
  </si>
  <si>
    <t xml:space="preserve">Շիրակավան</t>
  </si>
  <si>
    <t xml:space="preserve">Հայկաձոր</t>
  </si>
  <si>
    <t xml:space="preserve">Զույգաղբյուր</t>
  </si>
  <si>
    <t xml:space="preserve">Սարակապ</t>
  </si>
  <si>
    <t xml:space="preserve">Հովիտ</t>
  </si>
  <si>
    <t xml:space="preserve">Աղին</t>
  </si>
  <si>
    <t xml:space="preserve">Մեծ Սարիար</t>
  </si>
  <si>
    <t xml:space="preserve">Ողջի</t>
  </si>
  <si>
    <t xml:space="preserve">Հովունի</t>
  </si>
  <si>
    <t xml:space="preserve">Գոգհովիտ</t>
  </si>
  <si>
    <t xml:space="preserve">Տուֆաշեն</t>
  </si>
  <si>
    <t xml:space="preserve">Նորշեն (Բագրավան)</t>
  </si>
  <si>
    <t xml:space="preserve">Գետափ</t>
  </si>
  <si>
    <t xml:space="preserve">Վարդաքար</t>
  </si>
  <si>
    <t xml:space="preserve">Արեգնադեմ</t>
  </si>
  <si>
    <t xml:space="preserve">Լուսակերտ</t>
  </si>
  <si>
    <t xml:space="preserve">Անիպեմզա</t>
  </si>
  <si>
    <t xml:space="preserve">Հայրենյաց</t>
  </si>
  <si>
    <t xml:space="preserve">Բյուրակն</t>
  </si>
  <si>
    <t xml:space="preserve">Բենիամին</t>
  </si>
  <si>
    <t xml:space="preserve">Գետք</t>
  </si>
  <si>
    <t xml:space="preserve">Բայանդուր</t>
  </si>
  <si>
    <t xml:space="preserve">Տեղեկատվություն ՀՀ Սյունիքի մարզի
 301-1000 բնակիչ ունեցող համայնքների վերաբերյալ</t>
  </si>
  <si>
    <t xml:space="preserve">Մուցք</t>
  </si>
  <si>
    <t xml:space="preserve">Տոլորս</t>
  </si>
  <si>
    <t xml:space="preserve">Քարաշեն</t>
  </si>
  <si>
    <t xml:space="preserve">Շվանիձոր</t>
  </si>
  <si>
    <t xml:space="preserve">Որոտան(Գորիսի տ.)</t>
  </si>
  <si>
    <t xml:space="preserve">Հարթաշեն</t>
  </si>
  <si>
    <t xml:space="preserve">Գորայք</t>
  </si>
  <si>
    <t xml:space="preserve">Վաղատուր</t>
  </si>
  <si>
    <t xml:space="preserve">Խոզնավար</t>
  </si>
  <si>
    <t xml:space="preserve">Ծղուկ</t>
  </si>
  <si>
    <t xml:space="preserve">Սալվարդ</t>
  </si>
  <si>
    <t xml:space="preserve">Ալվանք (Ալդարա)</t>
  </si>
  <si>
    <t xml:space="preserve">Ախլաթյան</t>
  </si>
  <si>
    <t xml:space="preserve">Սառնակունք</t>
  </si>
  <si>
    <t xml:space="preserve">Նորավան</t>
  </si>
  <si>
    <t xml:space="preserve">Աշոտավան</t>
  </si>
  <si>
    <t xml:space="preserve">Դաստակերտ</t>
  </si>
  <si>
    <t xml:space="preserve">Ն. Խնձորեսկ</t>
  </si>
  <si>
    <t xml:space="preserve">Ծավ</t>
  </si>
  <si>
    <t xml:space="preserve">Լեհվազ</t>
  </si>
  <si>
    <t xml:space="preserve">Լոր</t>
  </si>
  <si>
    <t xml:space="preserve">Աղիտու</t>
  </si>
  <si>
    <t xml:space="preserve">Սպանդարյան</t>
  </si>
  <si>
    <t xml:space="preserve">Լեռնաձոր</t>
  </si>
  <si>
    <t xml:space="preserve">Ույծ</t>
  </si>
  <si>
    <t xml:space="preserve">Վաղատին</t>
  </si>
  <si>
    <t xml:space="preserve">Արծվանիկ</t>
  </si>
  <si>
    <t xml:space="preserve">Տաթև</t>
  </si>
  <si>
    <t xml:space="preserve">Դավիթ Բեկ</t>
  </si>
  <si>
    <t xml:space="preserve">Շենաթաղ</t>
  </si>
  <si>
    <t xml:space="preserve">Հալիձոր</t>
  </si>
  <si>
    <t xml:space="preserve">Տեղեկատվություն ՀՀ Վայոց Ձորի մարզի
 301-1000 բնակիչ ունեցող համայնքների վերաբերյալ</t>
  </si>
  <si>
    <t xml:space="preserve">Եղեգիս</t>
  </si>
  <si>
    <t xml:space="preserve">Խնձորուտ</t>
  </si>
  <si>
    <t xml:space="preserve">Թառաթումբ</t>
  </si>
  <si>
    <t xml:space="preserve">Հորս</t>
  </si>
  <si>
    <t xml:space="preserve">Քարագլուխ</t>
  </si>
  <si>
    <t xml:space="preserve">Արտավան</t>
  </si>
  <si>
    <t xml:space="preserve">Աղնջաձոր</t>
  </si>
  <si>
    <t xml:space="preserve">Բարձրունի</t>
  </si>
  <si>
    <t xml:space="preserve">Մարտիրոս</t>
  </si>
  <si>
    <t xml:space="preserve">Ազատեկ</t>
  </si>
  <si>
    <t xml:space="preserve">Հավելված N 2</t>
  </si>
  <si>
    <t xml:space="preserve">Տեղեկատվություն ՀՀ Տավուշի մարզի
 301-1000 բնակիչ ունեցող համայնքների վերաբերյալ</t>
  </si>
  <si>
    <t xml:space="preserve">Հաստիքացուցակով նախատեսված աշխատակիցների թվաքանակը</t>
  </si>
  <si>
    <t xml:space="preserve">Լուսահովիտ</t>
  </si>
  <si>
    <t xml:space="preserve">Ոսկեպար</t>
  </si>
  <si>
    <t xml:space="preserve">Ծաղկավան (Իջևանի տ.)</t>
  </si>
  <si>
    <t xml:space="preserve">Բերքաբեր</t>
  </si>
  <si>
    <t xml:space="preserve">Իծաքար</t>
  </si>
  <si>
    <t xml:space="preserve">Չինչին</t>
  </si>
  <si>
    <t xml:space="preserve">Դիտավան</t>
  </si>
  <si>
    <t xml:space="preserve">Ջուջևան</t>
  </si>
  <si>
    <t xml:space="preserve">Ենոքավան</t>
  </si>
  <si>
    <t xml:space="preserve">Լուսաձոր</t>
  </si>
  <si>
    <t xml:space="preserve">Ակնաղբյուր</t>
  </si>
  <si>
    <t xml:space="preserve">Ծաղկավան (Տավուշի տ.) (Վերին)</t>
  </si>
  <si>
    <t xml:space="preserve">Դովեղ</t>
  </si>
  <si>
    <t xml:space="preserve">Դեբեդավան</t>
  </si>
  <si>
    <t xml:space="preserve">Խաչարձան</t>
  </si>
  <si>
    <t xml:space="preserve">Բաղանիս</t>
  </si>
  <si>
    <t xml:space="preserve">Լճկաձոր</t>
  </si>
  <si>
    <t xml:space="preserve">Բարեկամավան</t>
  </si>
  <si>
    <t xml:space="preserve">Վազաշեն</t>
  </si>
  <si>
    <t xml:space="preserve">Վարագավան</t>
  </si>
  <si>
    <t xml:space="preserve">Պտղավան</t>
  </si>
  <si>
    <t xml:space="preserve">Հովք</t>
  </si>
  <si>
    <t xml:space="preserve">Այգեպա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Armenian"/>
      <family val="1"/>
    </font>
    <font>
      <sz val="11"/>
      <name val="Calibri"/>
      <family val="2"/>
    </font>
    <font>
      <sz val="10"/>
      <name val="Arial Armenian"/>
      <family val="2"/>
    </font>
    <font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9"/>
      <color rgb="FF000000"/>
      <name val="GHEA Grapalat"/>
      <family val="3"/>
    </font>
    <font>
      <sz val="8"/>
      <color rgb="FF000000"/>
      <name val="GHEA Grapalat"/>
      <family val="3"/>
    </font>
    <font>
      <sz val="11"/>
      <color rgb="FFFF0000"/>
      <name val="GHEA Grapalat"/>
      <family val="3"/>
    </font>
    <font>
      <sz val="9"/>
      <name val="GHEA Grapalat"/>
      <family val="3"/>
    </font>
    <font>
      <sz val="11"/>
      <name val="GHEA Grapalat"/>
      <family val="3"/>
    </font>
    <font>
      <i val="true"/>
      <sz val="10"/>
      <color rgb="FF000000"/>
      <name val="GHEA Grapalat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Лист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28"/>
    <col collapsed="false" customWidth="true" hidden="false" outlineLevel="0" max="6" min="3" style="1" width="13.14"/>
    <col collapsed="false" customWidth="false" hidden="false" outlineLevel="0" max="257" min="7" style="1" width="9.14"/>
  </cols>
  <sheetData>
    <row r="2" customFormat="false" ht="77.2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2" t="s">
        <v>5</v>
      </c>
    </row>
    <row r="3" customFormat="false" ht="18" hidden="false" customHeight="true" outlineLevel="0" collapsed="false">
      <c r="A3" s="5" t="n">
        <v>1</v>
      </c>
      <c r="B3" s="6" t="s">
        <v>6</v>
      </c>
      <c r="C3" s="5" t="n">
        <v>32</v>
      </c>
      <c r="D3" s="5" t="n">
        <v>9</v>
      </c>
      <c r="E3" s="5" t="n">
        <v>34</v>
      </c>
      <c r="F3" s="5" t="n">
        <f aca="false">SUM(C3:E3)</f>
        <v>75</v>
      </c>
    </row>
    <row r="4" customFormat="false" ht="18" hidden="false" customHeight="true" outlineLevel="0" collapsed="false">
      <c r="A4" s="5" t="n">
        <v>2</v>
      </c>
      <c r="B4" s="6" t="s">
        <v>7</v>
      </c>
      <c r="C4" s="5" t="n">
        <v>4</v>
      </c>
      <c r="D4" s="5" t="n">
        <v>0</v>
      </c>
      <c r="E4" s="5" t="n">
        <v>14</v>
      </c>
      <c r="F4" s="5" t="n">
        <f aca="false">SUM(C4:E4)</f>
        <v>18</v>
      </c>
    </row>
    <row r="5" customFormat="false" ht="18" hidden="false" customHeight="true" outlineLevel="0" collapsed="false">
      <c r="A5" s="5" t="n">
        <v>3</v>
      </c>
      <c r="B5" s="6" t="s">
        <v>8</v>
      </c>
      <c r="C5" s="5" t="n">
        <v>3</v>
      </c>
      <c r="D5" s="5" t="n">
        <v>3</v>
      </c>
      <c r="E5" s="5" t="n">
        <v>7</v>
      </c>
      <c r="F5" s="5" t="n">
        <f aca="false">SUM(C5:E5)</f>
        <v>13</v>
      </c>
    </row>
    <row r="6" customFormat="false" ht="18" hidden="false" customHeight="true" outlineLevel="0" collapsed="false">
      <c r="A6" s="5" t="n">
        <v>4</v>
      </c>
      <c r="B6" s="6" t="s">
        <v>9</v>
      </c>
      <c r="C6" s="5" t="n">
        <v>18</v>
      </c>
      <c r="D6" s="5" t="n">
        <v>8</v>
      </c>
      <c r="E6" s="5" t="n">
        <v>18</v>
      </c>
      <c r="F6" s="5" t="n">
        <f aca="false">SUM(C6:E6)</f>
        <v>44</v>
      </c>
    </row>
    <row r="7" customFormat="false" ht="18" hidden="false" customHeight="true" outlineLevel="0" collapsed="false">
      <c r="A7" s="5" t="n">
        <v>5</v>
      </c>
      <c r="B7" s="6" t="s">
        <v>10</v>
      </c>
      <c r="C7" s="5" t="n">
        <v>30</v>
      </c>
      <c r="D7" s="5" t="n">
        <v>15</v>
      </c>
      <c r="E7" s="5" t="n">
        <v>19</v>
      </c>
      <c r="F7" s="5" t="n">
        <f aca="false">SUM(C7:E7)</f>
        <v>64</v>
      </c>
    </row>
    <row r="8" customFormat="false" ht="18" hidden="false" customHeight="true" outlineLevel="0" collapsed="false">
      <c r="A8" s="5" t="n">
        <v>6</v>
      </c>
      <c r="B8" s="6" t="s">
        <v>11</v>
      </c>
      <c r="C8" s="5" t="n">
        <v>3</v>
      </c>
      <c r="D8" s="5" t="n">
        <v>4</v>
      </c>
      <c r="E8" s="5" t="n">
        <v>13</v>
      </c>
      <c r="F8" s="5" t="n">
        <f aca="false">SUM(C8:E8)</f>
        <v>20</v>
      </c>
    </row>
    <row r="9" customFormat="false" ht="18" hidden="false" customHeight="true" outlineLevel="0" collapsed="false">
      <c r="A9" s="5" t="n">
        <v>7</v>
      </c>
      <c r="B9" s="6" t="s">
        <v>12</v>
      </c>
      <c r="C9" s="5" t="n">
        <v>33</v>
      </c>
      <c r="D9" s="5" t="n">
        <v>8</v>
      </c>
      <c r="E9" s="5" t="n">
        <v>28</v>
      </c>
      <c r="F9" s="5" t="n">
        <f aca="false">SUM(C9:E9)</f>
        <v>69</v>
      </c>
    </row>
    <row r="10" customFormat="false" ht="18" hidden="false" customHeight="true" outlineLevel="0" collapsed="false">
      <c r="A10" s="5" t="n">
        <v>8</v>
      </c>
      <c r="B10" s="6" t="s">
        <v>13</v>
      </c>
      <c r="C10" s="5" t="n">
        <v>56</v>
      </c>
      <c r="D10" s="5" t="n">
        <v>16</v>
      </c>
      <c r="E10" s="5" t="n">
        <v>14</v>
      </c>
      <c r="F10" s="5" t="n">
        <f aca="false">SUM(C10:E10)</f>
        <v>86</v>
      </c>
    </row>
    <row r="11" customFormat="false" ht="18" hidden="false" customHeight="true" outlineLevel="0" collapsed="false">
      <c r="A11" s="5" t="n">
        <v>9</v>
      </c>
      <c r="B11" s="6" t="s">
        <v>14</v>
      </c>
      <c r="C11" s="5" t="n">
        <v>14</v>
      </c>
      <c r="D11" s="5" t="n">
        <v>4</v>
      </c>
      <c r="E11" s="5" t="n">
        <v>6</v>
      </c>
      <c r="F11" s="5" t="n">
        <f aca="false">SUM(C11:E11)</f>
        <v>24</v>
      </c>
    </row>
    <row r="12" customFormat="false" ht="18" hidden="false" customHeight="true" outlineLevel="0" collapsed="false">
      <c r="A12" s="5" t="n">
        <v>10</v>
      </c>
      <c r="B12" s="6" t="s">
        <v>15</v>
      </c>
      <c r="C12" s="5" t="n">
        <v>4</v>
      </c>
      <c r="D12" s="5" t="n">
        <v>8</v>
      </c>
      <c r="E12" s="5" t="n">
        <v>15</v>
      </c>
      <c r="F12" s="5" t="n">
        <f aca="false">SUM(C12:E12)</f>
        <v>27</v>
      </c>
    </row>
    <row r="13" customFormat="false" ht="18" hidden="false" customHeight="true" outlineLevel="0" collapsed="false">
      <c r="A13" s="7" t="s">
        <v>5</v>
      </c>
      <c r="B13" s="7"/>
      <c r="C13" s="5" t="n">
        <f aca="false">SUM(C3:C12)</f>
        <v>197</v>
      </c>
      <c r="D13" s="5" t="n">
        <f aca="false">SUM(D3:D12)</f>
        <v>75</v>
      </c>
      <c r="E13" s="5" t="n">
        <f aca="false">SUM(E3:E12)</f>
        <v>168</v>
      </c>
      <c r="F13" s="5" t="n">
        <f aca="false">SUM(F3:F12)</f>
        <v>440</v>
      </c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1" activeCellId="0" sqref="J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12.28"/>
    <col collapsed="false" customWidth="true" hidden="false" outlineLevel="0" max="3" min="3" style="8" width="7.85"/>
    <col collapsed="false" customWidth="true" hidden="true" outlineLevel="0" max="4" min="4" style="8" width="8.99"/>
    <col collapsed="false" customWidth="true" hidden="true" outlineLevel="0" max="5" min="5" style="8" width="9.99"/>
    <col collapsed="false" customWidth="true" hidden="false" outlineLevel="0" max="6" min="6" style="8" width="11.56"/>
    <col collapsed="false" customWidth="true" hidden="false" outlineLevel="0" max="7" min="7" style="8" width="10.28"/>
    <col collapsed="false" customWidth="true" hidden="false" outlineLevel="0" max="8" min="8" style="8" width="12.85"/>
    <col collapsed="false" customWidth="true" hidden="false" outlineLevel="0" max="9" min="9" style="8" width="11.85"/>
    <col collapsed="false" customWidth="true" hidden="false" outlineLevel="0" max="10" min="10" style="8" width="9.56"/>
    <col collapsed="false" customWidth="true" hidden="false" outlineLevel="0" max="11" min="11" style="8" width="9.99"/>
    <col collapsed="false" customWidth="true" hidden="false" outlineLevel="0" max="12" min="12" style="8" width="11.42"/>
    <col collapsed="false" customWidth="true" hidden="false" outlineLevel="0" max="13" min="13" style="8" width="11.85"/>
    <col collapsed="false" customWidth="true" hidden="false" outlineLevel="0" max="14" min="14" style="8" width="14.41"/>
    <col collapsed="false" customWidth="true" hidden="true" outlineLevel="0" max="15" min="15" style="8" width="10.71"/>
    <col collapsed="false" customWidth="true" hidden="true" outlineLevel="0" max="16" min="16" style="8" width="9.85"/>
    <col collapsed="false" customWidth="false" hidden="false" outlineLevel="0" max="257" min="17" style="8" width="9.14"/>
  </cols>
  <sheetData>
    <row r="1" customFormat="false" ht="36" hidden="false" customHeight="true" outlineLevel="0" collapsed="false">
      <c r="A1" s="10" t="s">
        <v>2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6.5" hidden="false" customHeight="true" outlineLevel="0" collapsed="false">
      <c r="C2" s="41"/>
    </row>
    <row r="3" customFormat="false" ht="131.25" hidden="false" customHeight="true" outlineLevel="0" collapsed="false">
      <c r="A3" s="42" t="s">
        <v>17</v>
      </c>
      <c r="B3" s="12" t="s">
        <v>18</v>
      </c>
      <c r="C3" s="12" t="s">
        <v>19</v>
      </c>
      <c r="D3" s="13" t="s">
        <v>20</v>
      </c>
      <c r="E3" s="13" t="s">
        <v>21</v>
      </c>
      <c r="F3" s="12" t="s">
        <v>22</v>
      </c>
      <c r="G3" s="12" t="s">
        <v>23</v>
      </c>
      <c r="H3" s="15" t="s">
        <v>24</v>
      </c>
      <c r="I3" s="12" t="s">
        <v>25</v>
      </c>
      <c r="J3" s="12" t="s">
        <v>26</v>
      </c>
      <c r="K3" s="32" t="s">
        <v>27</v>
      </c>
      <c r="L3" s="12" t="s">
        <v>28</v>
      </c>
      <c r="M3" s="12" t="s">
        <v>29</v>
      </c>
      <c r="N3" s="17" t="s">
        <v>30</v>
      </c>
      <c r="O3" s="14" t="s">
        <v>75</v>
      </c>
      <c r="P3" s="14" t="s">
        <v>76</v>
      </c>
    </row>
    <row r="4" s="9" customFormat="true" ht="18.75" hidden="false" customHeight="true" outlineLevel="0" collapsed="false">
      <c r="A4" s="18" t="n">
        <v>1</v>
      </c>
      <c r="B4" s="18" t="s">
        <v>249</v>
      </c>
      <c r="C4" s="43" t="n">
        <v>511</v>
      </c>
      <c r="D4" s="18" t="n">
        <v>6</v>
      </c>
      <c r="E4" s="44" t="n">
        <v>2520</v>
      </c>
      <c r="F4" s="44" t="n">
        <v>6314.4</v>
      </c>
      <c r="G4" s="44" t="n">
        <v>708.9</v>
      </c>
      <c r="H4" s="45" t="n">
        <f aca="false">G4/F4*100</f>
        <v>11.2267198783732</v>
      </c>
      <c r="I4" s="44" t="n">
        <v>5605.5</v>
      </c>
      <c r="J4" s="44" t="n">
        <v>6098.8</v>
      </c>
      <c r="K4" s="44" t="n">
        <v>-410.8</v>
      </c>
      <c r="L4" s="44" t="n">
        <v>6509.6</v>
      </c>
      <c r="M4" s="44" t="n">
        <v>6103.1</v>
      </c>
      <c r="N4" s="46" t="n">
        <f aca="false">M4/L4*100</f>
        <v>93.7553766744501</v>
      </c>
      <c r="O4" s="44" t="n">
        <v>4396</v>
      </c>
      <c r="P4" s="44" t="n">
        <v>758</v>
      </c>
    </row>
    <row r="5" customFormat="false" ht="16.5" hidden="false" customHeight="false" outlineLevel="0" collapsed="false">
      <c r="A5" s="18" t="n">
        <v>2</v>
      </c>
      <c r="B5" s="18" t="s">
        <v>250</v>
      </c>
      <c r="C5" s="43" t="n">
        <v>525</v>
      </c>
      <c r="D5" s="18" t="n">
        <v>9</v>
      </c>
      <c r="E5" s="44" t="n">
        <v>3588</v>
      </c>
      <c r="F5" s="44" t="n">
        <v>8465.5</v>
      </c>
      <c r="G5" s="44" t="n">
        <v>1528.6</v>
      </c>
      <c r="H5" s="45" t="n">
        <f aca="false">G5/F5*100</f>
        <v>18.0568188529916</v>
      </c>
      <c r="I5" s="44" t="n">
        <v>6336.9</v>
      </c>
      <c r="J5" s="44" t="n">
        <v>8487.8</v>
      </c>
      <c r="K5" s="44" t="n">
        <v>0</v>
      </c>
      <c r="L5" s="44" t="n">
        <v>8487.8</v>
      </c>
      <c r="M5" s="44" t="n">
        <v>7292.8</v>
      </c>
      <c r="N5" s="46" t="n">
        <f aca="false">M5/L5*100</f>
        <v>85.9209689200971</v>
      </c>
      <c r="O5" s="44" t="n">
        <v>5553.5</v>
      </c>
      <c r="P5" s="44" t="n">
        <v>1094.8</v>
      </c>
    </row>
    <row r="6" customFormat="false" ht="16.5" hidden="false" customHeight="false" outlineLevel="0" collapsed="false">
      <c r="A6" s="18" t="n">
        <v>3</v>
      </c>
      <c r="B6" s="18" t="s">
        <v>251</v>
      </c>
      <c r="C6" s="43" t="n">
        <v>583</v>
      </c>
      <c r="D6" s="18" t="n">
        <v>7</v>
      </c>
      <c r="E6" s="44" t="n">
        <v>5460</v>
      </c>
      <c r="F6" s="44" t="n">
        <v>8485.4</v>
      </c>
      <c r="G6" s="44" t="n">
        <v>936</v>
      </c>
      <c r="H6" s="45" t="n">
        <f aca="false">G6/F6*100</f>
        <v>11.0307115751762</v>
      </c>
      <c r="I6" s="44" t="n">
        <v>7549.4</v>
      </c>
      <c r="J6" s="44" t="n">
        <v>8277.5</v>
      </c>
      <c r="K6" s="44" t="n">
        <v>0</v>
      </c>
      <c r="L6" s="44" t="n">
        <v>8277.5</v>
      </c>
      <c r="M6" s="44" t="n">
        <v>6975.7</v>
      </c>
      <c r="N6" s="46" t="n">
        <f aca="false">M6/L6*100</f>
        <v>84.2730292962851</v>
      </c>
      <c r="O6" s="44" t="n">
        <v>5005.7</v>
      </c>
      <c r="P6" s="44" t="n">
        <v>1000.6</v>
      </c>
    </row>
    <row r="7" customFormat="false" ht="16.5" hidden="false" customHeight="false" outlineLevel="0" collapsed="false">
      <c r="A7" s="18" t="n">
        <v>4</v>
      </c>
      <c r="B7" s="18" t="s">
        <v>252</v>
      </c>
      <c r="C7" s="43" t="n">
        <v>307</v>
      </c>
      <c r="D7" s="18" t="n">
        <v>6</v>
      </c>
      <c r="E7" s="44" t="n">
        <v>2700</v>
      </c>
      <c r="F7" s="44" t="n">
        <v>5124.7</v>
      </c>
      <c r="G7" s="44" t="n">
        <v>1110.2</v>
      </c>
      <c r="H7" s="45" t="n">
        <f aca="false">G7/F7*100</f>
        <v>21.6637071438328</v>
      </c>
      <c r="I7" s="44" t="n">
        <v>3414.5</v>
      </c>
      <c r="J7" s="44" t="n">
        <v>5154</v>
      </c>
      <c r="K7" s="44" t="n">
        <v>0</v>
      </c>
      <c r="L7" s="44" t="n">
        <v>5154</v>
      </c>
      <c r="M7" s="44" t="n">
        <v>4097.8</v>
      </c>
      <c r="N7" s="46" t="n">
        <f aca="false">M7/L7*100</f>
        <v>79.5071788901824</v>
      </c>
      <c r="O7" s="44" t="n">
        <v>3688.1</v>
      </c>
      <c r="P7" s="44" t="n">
        <v>465</v>
      </c>
    </row>
    <row r="8" customFormat="false" ht="16.5" hidden="false" customHeight="false" outlineLevel="0" collapsed="false">
      <c r="A8" s="18" t="n">
        <v>5</v>
      </c>
      <c r="B8" s="18" t="s">
        <v>253</v>
      </c>
      <c r="C8" s="43" t="n">
        <v>875</v>
      </c>
      <c r="D8" s="18" t="n">
        <v>13</v>
      </c>
      <c r="E8" s="44" t="n">
        <v>7257.6</v>
      </c>
      <c r="F8" s="44" t="n">
        <v>13435.5</v>
      </c>
      <c r="G8" s="44" t="n">
        <v>2077.6</v>
      </c>
      <c r="H8" s="45" t="n">
        <f aca="false">G8/F8*100</f>
        <v>15.4635108481262</v>
      </c>
      <c r="I8" s="44" t="n">
        <v>10757.9</v>
      </c>
      <c r="J8" s="44" t="n">
        <v>13550.1</v>
      </c>
      <c r="K8" s="44" t="n">
        <v>-100.7</v>
      </c>
      <c r="L8" s="44" t="n">
        <v>13650.8</v>
      </c>
      <c r="M8" s="44" t="n">
        <v>10610.8</v>
      </c>
      <c r="N8" s="46" t="n">
        <f aca="false">M8/L8*100</f>
        <v>77.7302429161661</v>
      </c>
      <c r="O8" s="44" t="n">
        <v>7438.5</v>
      </c>
      <c r="P8" s="44" t="n">
        <v>1869.8</v>
      </c>
    </row>
    <row r="9" customFormat="false" ht="16.5" hidden="false" customHeight="false" outlineLevel="0" collapsed="false">
      <c r="A9" s="18" t="n">
        <v>6</v>
      </c>
      <c r="B9" s="24" t="s">
        <v>254</v>
      </c>
      <c r="C9" s="47" t="n">
        <v>313</v>
      </c>
      <c r="D9" s="24" t="n">
        <v>5</v>
      </c>
      <c r="E9" s="24" t="n">
        <v>2400</v>
      </c>
      <c r="F9" s="24" t="n">
        <v>5827.8</v>
      </c>
      <c r="G9" s="24" t="n">
        <v>1727.8</v>
      </c>
      <c r="H9" s="45" t="n">
        <f aca="false">G9/F9*100</f>
        <v>29.6475513916058</v>
      </c>
      <c r="I9" s="24" t="n">
        <v>3500</v>
      </c>
      <c r="J9" s="24" t="n">
        <v>4295.9</v>
      </c>
      <c r="K9" s="24" t="n">
        <v>-19.5</v>
      </c>
      <c r="L9" s="24" t="n">
        <v>4315.4</v>
      </c>
      <c r="M9" s="24" t="n">
        <v>3119.9</v>
      </c>
      <c r="N9" s="46" t="n">
        <f aca="false">M9/L9*100</f>
        <v>72.2968902071651</v>
      </c>
      <c r="O9" s="48" t="n">
        <v>2989.8</v>
      </c>
      <c r="P9" s="48" t="n">
        <v>701.6</v>
      </c>
    </row>
    <row r="10" customFormat="false" ht="16.5" hidden="false" customHeight="false" outlineLevel="0" collapsed="false">
      <c r="A10" s="18" t="n">
        <v>7</v>
      </c>
      <c r="B10" s="18" t="s">
        <v>255</v>
      </c>
      <c r="C10" s="43" t="n">
        <v>471</v>
      </c>
      <c r="D10" s="18" t="n">
        <v>7</v>
      </c>
      <c r="E10" s="44" t="n">
        <v>3552</v>
      </c>
      <c r="F10" s="44" t="n">
        <v>7428.3</v>
      </c>
      <c r="G10" s="44" t="n">
        <v>1456.6</v>
      </c>
      <c r="H10" s="45" t="n">
        <f aca="false">G10/F10*100</f>
        <v>19.6087933982203</v>
      </c>
      <c r="I10" s="44" t="n">
        <v>5371.7</v>
      </c>
      <c r="J10" s="44" t="n">
        <v>6641</v>
      </c>
      <c r="K10" s="44" t="n">
        <v>-53.9</v>
      </c>
      <c r="L10" s="44" t="n">
        <v>6694.9</v>
      </c>
      <c r="M10" s="44" t="n">
        <v>4521.6</v>
      </c>
      <c r="N10" s="46" t="n">
        <f aca="false">M10/L10*100</f>
        <v>67.5379766688076</v>
      </c>
      <c r="O10" s="44" t="n">
        <v>4511.2</v>
      </c>
      <c r="P10" s="44" t="n">
        <v>854.1</v>
      </c>
    </row>
    <row r="11" customFormat="false" ht="16.5" hidden="false" customHeight="false" outlineLevel="0" collapsed="false">
      <c r="A11" s="18" t="n">
        <v>8</v>
      </c>
      <c r="B11" s="18" t="s">
        <v>256</v>
      </c>
      <c r="C11" s="43" t="n">
        <v>401</v>
      </c>
      <c r="D11" s="18" t="n">
        <v>7</v>
      </c>
      <c r="E11" s="44" t="n">
        <v>2706</v>
      </c>
      <c r="F11" s="44" t="n">
        <v>6612.4</v>
      </c>
      <c r="G11" s="44" t="n">
        <v>2065.1</v>
      </c>
      <c r="H11" s="45" t="n">
        <f aca="false">G11/F11*100</f>
        <v>31.2307180448854</v>
      </c>
      <c r="I11" s="44" t="n">
        <v>3947.3</v>
      </c>
      <c r="J11" s="44" t="n">
        <v>8753.3</v>
      </c>
      <c r="K11" s="44" t="n">
        <v>0</v>
      </c>
      <c r="L11" s="44" t="n">
        <v>8753.3</v>
      </c>
      <c r="M11" s="44" t="n">
        <v>5870.5</v>
      </c>
      <c r="N11" s="46" t="n">
        <f aca="false">M11/L11*100</f>
        <v>67.0661350576354</v>
      </c>
      <c r="O11" s="44" t="n">
        <v>3914.1</v>
      </c>
      <c r="P11" s="44" t="n">
        <v>1259.7</v>
      </c>
    </row>
    <row r="12" customFormat="false" ht="16.5" hidden="false" customHeight="false" outlineLevel="0" collapsed="false">
      <c r="A12" s="18" t="n">
        <v>9</v>
      </c>
      <c r="B12" s="18" t="s">
        <v>257</v>
      </c>
      <c r="C12" s="43" t="n">
        <v>663</v>
      </c>
      <c r="D12" s="18" t="n">
        <v>8</v>
      </c>
      <c r="E12" s="44" t="n">
        <v>5340</v>
      </c>
      <c r="F12" s="44" t="n">
        <v>11199.1</v>
      </c>
      <c r="G12" s="44" t="n">
        <v>3307</v>
      </c>
      <c r="H12" s="45" t="n">
        <f aca="false">G12/F12*100</f>
        <v>29.5291585931012</v>
      </c>
      <c r="I12" s="44" t="n">
        <v>7292.1</v>
      </c>
      <c r="J12" s="44" t="n">
        <v>10074.7</v>
      </c>
      <c r="K12" s="44" t="n">
        <v>0</v>
      </c>
      <c r="L12" s="44" t="n">
        <v>10074.7</v>
      </c>
      <c r="M12" s="44" t="n">
        <v>6716.8</v>
      </c>
      <c r="N12" s="46" t="n">
        <f aca="false">M12/L12*100</f>
        <v>66.6699752846239</v>
      </c>
      <c r="O12" s="44" t="n">
        <v>5698</v>
      </c>
      <c r="P12" s="44" t="n">
        <v>1182.6</v>
      </c>
    </row>
    <row r="13" customFormat="false" ht="16.5" hidden="false" customHeight="false" outlineLevel="0" collapsed="false">
      <c r="A13" s="18" t="n">
        <v>10</v>
      </c>
      <c r="B13" s="49" t="s">
        <v>258</v>
      </c>
      <c r="C13" s="50" t="n">
        <v>564</v>
      </c>
      <c r="D13" s="49" t="n">
        <v>6</v>
      </c>
      <c r="E13" s="44" t="n">
        <v>2640</v>
      </c>
      <c r="F13" s="44" t="n">
        <v>10470.3</v>
      </c>
      <c r="G13" s="44" t="n">
        <v>4695.6</v>
      </c>
      <c r="H13" s="45" t="n">
        <f aca="false">G13/F13*100</f>
        <v>44.8468525257156</v>
      </c>
      <c r="I13" s="44" t="n">
        <v>5174.7</v>
      </c>
      <c r="J13" s="44" t="n">
        <v>10391.6</v>
      </c>
      <c r="K13" s="44" t="n">
        <v>-188.1</v>
      </c>
      <c r="L13" s="44" t="n">
        <v>10579.7</v>
      </c>
      <c r="M13" s="44" t="n">
        <v>5532.9</v>
      </c>
      <c r="N13" s="46" t="n">
        <f aca="false">M13/L13*100</f>
        <v>52.2973241207218</v>
      </c>
      <c r="O13" s="44" t="n">
        <v>7418.1</v>
      </c>
      <c r="P13" s="44" t="n">
        <v>1177.6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2" activeCellId="0" sqref="R2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13.99"/>
    <col collapsed="false" customWidth="true" hidden="false" outlineLevel="0" max="3" min="3" style="8" width="8.56"/>
    <col collapsed="false" customWidth="true" hidden="true" outlineLevel="0" max="4" min="4" style="8" width="11.7"/>
    <col collapsed="false" customWidth="true" hidden="true" outlineLevel="0" max="5" min="5" style="8" width="13.99"/>
    <col collapsed="false" customWidth="true" hidden="false" outlineLevel="0" max="6" min="6" style="8" width="11.28"/>
    <col collapsed="false" customWidth="true" hidden="false" outlineLevel="0" max="7" min="7" style="8" width="10.41"/>
    <col collapsed="false" customWidth="true" hidden="false" outlineLevel="0" max="8" min="8" style="8" width="13.28"/>
    <col collapsed="false" customWidth="true" hidden="false" outlineLevel="0" max="9" min="9" style="8" width="9.56"/>
    <col collapsed="false" customWidth="true" hidden="false" outlineLevel="0" max="10" min="10" style="8" width="10.85"/>
    <col collapsed="false" customWidth="true" hidden="false" outlineLevel="0" max="13" min="11" style="8" width="11.13"/>
    <col collapsed="false" customWidth="true" hidden="false" outlineLevel="0" max="14" min="14" style="8" width="13.99"/>
    <col collapsed="false" customWidth="false" hidden="false" outlineLevel="0" max="257" min="15" style="8" width="9.14"/>
  </cols>
  <sheetData>
    <row r="2" customFormat="false" ht="46.5" hidden="false" customHeight="true" outlineLevel="0" collapsed="false">
      <c r="L2" s="51" t="s">
        <v>259</v>
      </c>
      <c r="M2" s="51"/>
      <c r="N2" s="51"/>
    </row>
    <row r="3" customFormat="false" ht="36" hidden="false" customHeight="true" outlineLevel="0" collapsed="false">
      <c r="A3" s="10" t="s">
        <v>26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6.5" hidden="false" customHeight="true" outlineLevel="0" collapsed="false"/>
    <row r="5" customFormat="false" ht="112.5" hidden="false" customHeight="true" outlineLevel="0" collapsed="false">
      <c r="A5" s="18" t="s">
        <v>17</v>
      </c>
      <c r="B5" s="12" t="s">
        <v>18</v>
      </c>
      <c r="C5" s="12" t="s">
        <v>19</v>
      </c>
      <c r="D5" s="12" t="s">
        <v>261</v>
      </c>
      <c r="E5" s="12" t="s">
        <v>21</v>
      </c>
      <c r="F5" s="12" t="s">
        <v>22</v>
      </c>
      <c r="G5" s="12" t="s">
        <v>23</v>
      </c>
      <c r="H5" s="15" t="s">
        <v>24</v>
      </c>
      <c r="I5" s="12" t="s">
        <v>25</v>
      </c>
      <c r="J5" s="12" t="s">
        <v>26</v>
      </c>
      <c r="K5" s="12" t="s">
        <v>27</v>
      </c>
      <c r="L5" s="12" t="s">
        <v>28</v>
      </c>
      <c r="M5" s="12" t="s">
        <v>29</v>
      </c>
      <c r="N5" s="17" t="s">
        <v>30</v>
      </c>
    </row>
    <row r="6" customFormat="false" ht="16.5" hidden="false" customHeight="false" outlineLevel="0" collapsed="false">
      <c r="A6" s="18" t="n">
        <v>1</v>
      </c>
      <c r="B6" s="18" t="s">
        <v>262</v>
      </c>
      <c r="C6" s="24" t="n">
        <v>392</v>
      </c>
      <c r="D6" s="18" t="n">
        <v>5</v>
      </c>
      <c r="E6" s="19" t="n">
        <v>3600</v>
      </c>
      <c r="F6" s="19" t="n">
        <v>5295.7</v>
      </c>
      <c r="G6" s="19" t="n">
        <v>823.2</v>
      </c>
      <c r="H6" s="20" t="n">
        <f aca="false">G6/F6*100</f>
        <v>15.5446871990483</v>
      </c>
      <c r="I6" s="19" t="n">
        <v>4472.5</v>
      </c>
      <c r="J6" s="19" t="n">
        <v>5295.7</v>
      </c>
      <c r="K6" s="19" t="n">
        <v>0</v>
      </c>
      <c r="L6" s="19" t="n">
        <v>5295.7</v>
      </c>
      <c r="M6" s="19" t="n">
        <v>4379.2</v>
      </c>
      <c r="N6" s="22" t="n">
        <f aca="false">M6/L6*100</f>
        <v>82.69350605208</v>
      </c>
    </row>
    <row r="7" customFormat="false" ht="16.5" hidden="false" customHeight="false" outlineLevel="0" collapsed="false">
      <c r="A7" s="18" t="n">
        <v>2</v>
      </c>
      <c r="B7" s="18" t="s">
        <v>263</v>
      </c>
      <c r="C7" s="24" t="n">
        <v>876</v>
      </c>
      <c r="D7" s="18" t="n">
        <v>11</v>
      </c>
      <c r="E7" s="19" t="n">
        <v>7524</v>
      </c>
      <c r="F7" s="19" t="n">
        <v>13176</v>
      </c>
      <c r="G7" s="19" t="n">
        <v>1806.1</v>
      </c>
      <c r="H7" s="20" t="n">
        <f aca="false">G7/F7*100</f>
        <v>13.7074984820886</v>
      </c>
      <c r="I7" s="19" t="n">
        <v>10769.9</v>
      </c>
      <c r="J7" s="19" t="n">
        <v>12057.2</v>
      </c>
      <c r="K7" s="19" t="n">
        <v>-804.8</v>
      </c>
      <c r="L7" s="19" t="n">
        <v>12862</v>
      </c>
      <c r="M7" s="19" t="n">
        <v>9809.2</v>
      </c>
      <c r="N7" s="22" t="n">
        <f aca="false">M7/L7*100</f>
        <v>76.2649665681854</v>
      </c>
    </row>
    <row r="8" customFormat="false" ht="33" hidden="false" customHeight="false" outlineLevel="0" collapsed="false">
      <c r="A8" s="18" t="n">
        <v>3</v>
      </c>
      <c r="B8" s="49" t="s">
        <v>264</v>
      </c>
      <c r="C8" s="24" t="n">
        <v>513</v>
      </c>
      <c r="D8" s="18" t="n">
        <v>5</v>
      </c>
      <c r="E8" s="19" t="n">
        <v>4176</v>
      </c>
      <c r="F8" s="19" t="n">
        <v>8016.5</v>
      </c>
      <c r="G8" s="19" t="n">
        <v>2124.5</v>
      </c>
      <c r="H8" s="20" t="n">
        <f aca="false">G8/F8*100</f>
        <v>26.5015904696563</v>
      </c>
      <c r="I8" s="19" t="n">
        <v>5292</v>
      </c>
      <c r="J8" s="19" t="n">
        <v>8016.5</v>
      </c>
      <c r="K8" s="19" t="n">
        <v>0</v>
      </c>
      <c r="L8" s="19" t="n">
        <v>8016.5</v>
      </c>
      <c r="M8" s="19" t="n">
        <v>6071.2</v>
      </c>
      <c r="N8" s="22" t="n">
        <f aca="false">M8/L8*100</f>
        <v>75.7337990394811</v>
      </c>
    </row>
    <row r="9" customFormat="false" ht="16.5" hidden="false" customHeight="false" outlineLevel="0" collapsed="false">
      <c r="A9" s="18" t="n">
        <v>4</v>
      </c>
      <c r="B9" s="18" t="s">
        <v>265</v>
      </c>
      <c r="C9" s="24" t="n">
        <v>526</v>
      </c>
      <c r="D9" s="18" t="n">
        <v>7</v>
      </c>
      <c r="E9" s="19" t="n">
        <v>3360</v>
      </c>
      <c r="F9" s="19" t="n">
        <v>7388.7</v>
      </c>
      <c r="G9" s="19" t="n">
        <v>973.5</v>
      </c>
      <c r="H9" s="20" t="n">
        <f aca="false">G9/F9*100</f>
        <v>13.1755247878517</v>
      </c>
      <c r="I9" s="19" t="n">
        <v>6415.2</v>
      </c>
      <c r="J9" s="19" t="n">
        <v>7388.5</v>
      </c>
      <c r="K9" s="19" t="n">
        <v>0</v>
      </c>
      <c r="L9" s="19" t="n">
        <v>7388.5</v>
      </c>
      <c r="M9" s="19" t="n">
        <v>5539.3</v>
      </c>
      <c r="N9" s="22" t="n">
        <f aca="false">M9/L9*100</f>
        <v>74.9719158151181</v>
      </c>
    </row>
    <row r="10" customFormat="false" ht="16.5" hidden="false" customHeight="false" outlineLevel="0" collapsed="false">
      <c r="A10" s="18" t="n">
        <v>5</v>
      </c>
      <c r="B10" s="18" t="s">
        <v>266</v>
      </c>
      <c r="C10" s="24" t="n">
        <v>307</v>
      </c>
      <c r="D10" s="18" t="n">
        <v>6</v>
      </c>
      <c r="E10" s="19" t="n">
        <v>2784</v>
      </c>
      <c r="F10" s="19" t="n">
        <v>5204.5</v>
      </c>
      <c r="G10" s="19" t="n">
        <v>1271.1</v>
      </c>
      <c r="H10" s="20" t="n">
        <f aca="false">G10/F10*100</f>
        <v>24.4230953982131</v>
      </c>
      <c r="I10" s="19" t="n">
        <v>3333.4</v>
      </c>
      <c r="J10" s="19" t="n">
        <v>5203.5</v>
      </c>
      <c r="K10" s="19" t="n">
        <v>0</v>
      </c>
      <c r="L10" s="19" t="n">
        <v>5203.5</v>
      </c>
      <c r="M10" s="19" t="n">
        <v>3819.1</v>
      </c>
      <c r="N10" s="22" t="n">
        <f aca="false">M10/L10*100</f>
        <v>73.3948304026136</v>
      </c>
    </row>
    <row r="11" customFormat="false" ht="16.5" hidden="false" customHeight="false" outlineLevel="0" collapsed="false">
      <c r="A11" s="18" t="n">
        <v>6</v>
      </c>
      <c r="B11" s="18" t="s">
        <v>267</v>
      </c>
      <c r="C11" s="24" t="n">
        <v>678</v>
      </c>
      <c r="D11" s="18" t="n">
        <v>9</v>
      </c>
      <c r="E11" s="19" t="n">
        <v>3960</v>
      </c>
      <c r="F11" s="19" t="n">
        <v>10146.4</v>
      </c>
      <c r="G11" s="19" t="n">
        <v>4015.5</v>
      </c>
      <c r="H11" s="20" t="n">
        <f aca="false">G11/F11*100</f>
        <v>39.5756130253095</v>
      </c>
      <c r="I11" s="19" t="n">
        <v>5530.9</v>
      </c>
      <c r="J11" s="19" t="n">
        <v>10419.7</v>
      </c>
      <c r="K11" s="19" t="n">
        <v>-33.1</v>
      </c>
      <c r="L11" s="19" t="n">
        <v>10452.8</v>
      </c>
      <c r="M11" s="19" t="n">
        <v>7341.9</v>
      </c>
      <c r="N11" s="22" t="n">
        <f aca="false">M11/L11*100</f>
        <v>70.238596356957</v>
      </c>
    </row>
    <row r="12" customFormat="false" ht="16.5" hidden="false" customHeight="false" outlineLevel="0" collapsed="false">
      <c r="A12" s="18" t="n">
        <v>7</v>
      </c>
      <c r="B12" s="18" t="s">
        <v>268</v>
      </c>
      <c r="C12" s="24" t="n">
        <v>324</v>
      </c>
      <c r="D12" s="18" t="n">
        <v>6</v>
      </c>
      <c r="E12" s="19" t="n">
        <v>3168</v>
      </c>
      <c r="F12" s="19" t="n">
        <v>5297.5</v>
      </c>
      <c r="G12" s="19" t="n">
        <v>2696.2</v>
      </c>
      <c r="H12" s="20" t="n">
        <f aca="false">G12/F12*100</f>
        <v>50.8957055214724</v>
      </c>
      <c r="I12" s="19" t="n">
        <v>2001.3</v>
      </c>
      <c r="J12" s="19" t="n">
        <v>4759.5</v>
      </c>
      <c r="K12" s="19" t="n">
        <v>-2728.4</v>
      </c>
      <c r="L12" s="19" t="n">
        <v>7487.9</v>
      </c>
      <c r="M12" s="19" t="n">
        <v>5231</v>
      </c>
      <c r="N12" s="22" t="n">
        <f aca="false">M12/L12*100</f>
        <v>69.8593731219701</v>
      </c>
    </row>
    <row r="13" customFormat="false" ht="16.5" hidden="false" customHeight="false" outlineLevel="0" collapsed="false">
      <c r="A13" s="18" t="n">
        <v>8</v>
      </c>
      <c r="B13" s="24" t="s">
        <v>269</v>
      </c>
      <c r="C13" s="24" t="n">
        <v>620</v>
      </c>
      <c r="D13" s="24" t="n">
        <v>7</v>
      </c>
      <c r="E13" s="19" t="n">
        <v>4680</v>
      </c>
      <c r="F13" s="19" t="n">
        <v>9312.3</v>
      </c>
      <c r="G13" s="19" t="n">
        <v>1545.2</v>
      </c>
      <c r="H13" s="20" t="n">
        <f aca="false">G13/F13*100</f>
        <v>16.5931080399042</v>
      </c>
      <c r="I13" s="19" t="n">
        <v>7767.1</v>
      </c>
      <c r="J13" s="19" t="n">
        <v>8588.7</v>
      </c>
      <c r="K13" s="19" t="n">
        <v>0</v>
      </c>
      <c r="L13" s="19" t="n">
        <v>8588.7</v>
      </c>
      <c r="M13" s="19" t="n">
        <v>5899.5</v>
      </c>
      <c r="N13" s="22" t="n">
        <f aca="false">M13/L13*100</f>
        <v>68.6890914806665</v>
      </c>
    </row>
    <row r="14" customFormat="false" ht="16.5" hidden="false" customHeight="false" outlineLevel="0" collapsed="false">
      <c r="A14" s="18" t="n">
        <v>9</v>
      </c>
      <c r="B14" s="18" t="s">
        <v>270</v>
      </c>
      <c r="C14" s="24" t="n">
        <v>505</v>
      </c>
      <c r="D14" s="18" t="n">
        <v>12</v>
      </c>
      <c r="E14" s="19" t="n">
        <v>5580</v>
      </c>
      <c r="F14" s="19" t="n">
        <v>9719.8</v>
      </c>
      <c r="G14" s="19" t="n">
        <v>5964.9</v>
      </c>
      <c r="H14" s="20" t="n">
        <f aca="false">G14/F14*100</f>
        <v>61.3685466779152</v>
      </c>
      <c r="I14" s="52" t="n">
        <v>3154.9</v>
      </c>
      <c r="J14" s="19" t="n">
        <v>9649.1</v>
      </c>
      <c r="K14" s="19" t="n">
        <v>-1067</v>
      </c>
      <c r="L14" s="19" t="n">
        <v>10716.1</v>
      </c>
      <c r="M14" s="19" t="n">
        <v>7320.3</v>
      </c>
      <c r="N14" s="22" t="n">
        <f aca="false">M14/L14*100</f>
        <v>68.3112326312744</v>
      </c>
    </row>
    <row r="15" customFormat="false" ht="16.5" hidden="false" customHeight="false" outlineLevel="0" collapsed="false">
      <c r="A15" s="18" t="n">
        <v>10</v>
      </c>
      <c r="B15" s="18" t="s">
        <v>271</v>
      </c>
      <c r="C15" s="24" t="n">
        <v>699</v>
      </c>
      <c r="D15" s="18" t="n">
        <v>9</v>
      </c>
      <c r="E15" s="19" t="n">
        <v>6804</v>
      </c>
      <c r="F15" s="19" t="n">
        <v>10672.4</v>
      </c>
      <c r="G15" s="19" t="n">
        <v>2414.4</v>
      </c>
      <c r="H15" s="20" t="n">
        <f aca="false">G15/F15*100</f>
        <v>22.6228402233799</v>
      </c>
      <c r="I15" s="19" t="n">
        <v>7658</v>
      </c>
      <c r="J15" s="19" t="n">
        <v>11907.9</v>
      </c>
      <c r="K15" s="19" t="n">
        <v>-756.5</v>
      </c>
      <c r="L15" s="19" t="n">
        <v>12664.4</v>
      </c>
      <c r="M15" s="19" t="n">
        <v>8460.2</v>
      </c>
      <c r="N15" s="22" t="n">
        <f aca="false">M15/L15*100</f>
        <v>66.8030068538581</v>
      </c>
    </row>
    <row r="16" customFormat="false" ht="16.5" hidden="false" customHeight="false" outlineLevel="0" collapsed="false">
      <c r="A16" s="18" t="n">
        <v>11</v>
      </c>
      <c r="B16" s="24" t="s">
        <v>272</v>
      </c>
      <c r="C16" s="24" t="n">
        <v>435</v>
      </c>
      <c r="D16" s="24" t="n">
        <v>8</v>
      </c>
      <c r="E16" s="19" t="n">
        <v>4464</v>
      </c>
      <c r="F16" s="19" t="n">
        <v>6388.9</v>
      </c>
      <c r="G16" s="19" t="n">
        <v>2762.7</v>
      </c>
      <c r="H16" s="20" t="n">
        <f aca="false">G16/F16*100</f>
        <v>43.2421856657641</v>
      </c>
      <c r="I16" s="19" t="n">
        <v>3626.2</v>
      </c>
      <c r="J16" s="19" t="n">
        <v>6513.9</v>
      </c>
      <c r="K16" s="19" t="n">
        <v>-1649.9</v>
      </c>
      <c r="L16" s="19" t="n">
        <v>8163.8</v>
      </c>
      <c r="M16" s="19" t="n">
        <v>5424.9</v>
      </c>
      <c r="N16" s="22" t="n">
        <f aca="false">M16/L16*100</f>
        <v>66.4506724809525</v>
      </c>
    </row>
    <row r="17" customFormat="false" ht="49.5" hidden="false" customHeight="false" outlineLevel="0" collapsed="false">
      <c r="A17" s="18" t="n">
        <v>12</v>
      </c>
      <c r="B17" s="49" t="s">
        <v>273</v>
      </c>
      <c r="C17" s="24" t="n">
        <v>967</v>
      </c>
      <c r="D17" s="18" t="n">
        <v>10</v>
      </c>
      <c r="E17" s="19" t="n">
        <v>5040</v>
      </c>
      <c r="F17" s="19" t="n">
        <v>13931.3</v>
      </c>
      <c r="G17" s="19" t="n">
        <v>3228.4</v>
      </c>
      <c r="H17" s="20" t="n">
        <f aca="false">G17/F17*100</f>
        <v>23.1737167385671</v>
      </c>
      <c r="I17" s="19" t="n">
        <v>10102.9</v>
      </c>
      <c r="J17" s="19" t="n">
        <v>13377.9</v>
      </c>
      <c r="K17" s="19" t="n">
        <v>0</v>
      </c>
      <c r="L17" s="19" t="n">
        <v>13377.9</v>
      </c>
      <c r="M17" s="19" t="n">
        <v>8732.8</v>
      </c>
      <c r="N17" s="22" t="n">
        <f aca="false">M17/L17*100</f>
        <v>65.2778089236726</v>
      </c>
    </row>
    <row r="18" customFormat="false" ht="16.5" hidden="false" customHeight="false" outlineLevel="0" collapsed="false">
      <c r="A18" s="18" t="n">
        <v>13</v>
      </c>
      <c r="B18" s="18" t="s">
        <v>274</v>
      </c>
      <c r="C18" s="24" t="n">
        <v>577</v>
      </c>
      <c r="D18" s="18" t="n">
        <v>7</v>
      </c>
      <c r="E18" s="19" t="n">
        <v>4368</v>
      </c>
      <c r="F18" s="19" t="n">
        <v>8970.6</v>
      </c>
      <c r="G18" s="19" t="n">
        <v>1613.7</v>
      </c>
      <c r="H18" s="20" t="n">
        <f aca="false">G18/F18*100</f>
        <v>17.9887632934252</v>
      </c>
      <c r="I18" s="19" t="n">
        <v>6756.9</v>
      </c>
      <c r="J18" s="19" t="n">
        <v>8848.1</v>
      </c>
      <c r="K18" s="19" t="n">
        <v>0</v>
      </c>
      <c r="L18" s="19" t="n">
        <v>8848.1</v>
      </c>
      <c r="M18" s="19" t="n">
        <v>5751.5</v>
      </c>
      <c r="N18" s="22" t="n">
        <f aca="false">M18/L18*100</f>
        <v>65.0026559374329</v>
      </c>
    </row>
    <row r="19" customFormat="false" ht="16.5" hidden="false" customHeight="false" outlineLevel="0" collapsed="false">
      <c r="A19" s="18" t="n">
        <v>14</v>
      </c>
      <c r="B19" s="18" t="s">
        <v>275</v>
      </c>
      <c r="C19" s="24" t="n">
        <v>636</v>
      </c>
      <c r="D19" s="18" t="n">
        <v>9</v>
      </c>
      <c r="E19" s="19" t="n">
        <v>6396</v>
      </c>
      <c r="F19" s="19" t="n">
        <v>11734</v>
      </c>
      <c r="G19" s="19" t="n">
        <v>6488.7</v>
      </c>
      <c r="H19" s="20" t="n">
        <f aca="false">G19/F19*100</f>
        <v>55.298278506903</v>
      </c>
      <c r="I19" s="19" t="n">
        <v>5245.3</v>
      </c>
      <c r="J19" s="19" t="n">
        <v>11390</v>
      </c>
      <c r="K19" s="19" t="n">
        <v>0</v>
      </c>
      <c r="L19" s="19" t="n">
        <v>11390</v>
      </c>
      <c r="M19" s="19" t="n">
        <v>7042.2</v>
      </c>
      <c r="N19" s="22" t="n">
        <f aca="false">M19/L19*100</f>
        <v>61.8279192273925</v>
      </c>
    </row>
    <row r="20" customFormat="false" ht="16.5" hidden="false" customHeight="false" outlineLevel="0" collapsed="false">
      <c r="A20" s="18" t="n">
        <v>15</v>
      </c>
      <c r="B20" s="18" t="s">
        <v>276</v>
      </c>
      <c r="C20" s="24" t="n">
        <v>335</v>
      </c>
      <c r="D20" s="18" t="n">
        <v>6</v>
      </c>
      <c r="E20" s="19" t="n">
        <v>2862</v>
      </c>
      <c r="F20" s="19" t="n">
        <v>5641.5</v>
      </c>
      <c r="G20" s="19" t="n">
        <v>1377.4</v>
      </c>
      <c r="H20" s="20" t="n">
        <f aca="false">G20/F20*100</f>
        <v>24.4154923335992</v>
      </c>
      <c r="I20" s="19" t="n">
        <v>4264.1</v>
      </c>
      <c r="J20" s="19" t="n">
        <v>5042.7</v>
      </c>
      <c r="K20" s="19" t="n">
        <v>0</v>
      </c>
      <c r="L20" s="19" t="n">
        <v>5042.7</v>
      </c>
      <c r="M20" s="19" t="n">
        <v>3100.7</v>
      </c>
      <c r="N20" s="22" t="n">
        <f aca="false">M20/L20*100</f>
        <v>61.4888849227596</v>
      </c>
    </row>
    <row r="21" customFormat="false" ht="16.5" hidden="false" customHeight="false" outlineLevel="0" collapsed="false">
      <c r="A21" s="18" t="n">
        <v>16</v>
      </c>
      <c r="B21" s="18" t="s">
        <v>277</v>
      </c>
      <c r="C21" s="24" t="n">
        <v>804</v>
      </c>
      <c r="D21" s="18" t="n">
        <v>7</v>
      </c>
      <c r="E21" s="19" t="n">
        <v>6360</v>
      </c>
      <c r="F21" s="19" t="n">
        <v>11923.5</v>
      </c>
      <c r="G21" s="19" t="n">
        <v>2227.2</v>
      </c>
      <c r="H21" s="20" t="n">
        <f aca="false">G21/F21*100</f>
        <v>18.6790791294502</v>
      </c>
      <c r="I21" s="19" t="n">
        <v>9096.3</v>
      </c>
      <c r="J21" s="19" t="n">
        <v>12051.2</v>
      </c>
      <c r="K21" s="19" t="n">
        <v>-1381.4</v>
      </c>
      <c r="L21" s="19" t="n">
        <v>13432.6</v>
      </c>
      <c r="M21" s="19" t="n">
        <v>8170.3</v>
      </c>
      <c r="N21" s="22" t="n">
        <f aca="false">M21/L21*100</f>
        <v>60.8244122507929</v>
      </c>
    </row>
    <row r="22" customFormat="false" ht="16.5" hidden="false" customHeight="false" outlineLevel="0" collapsed="false">
      <c r="A22" s="18" t="n">
        <v>17</v>
      </c>
      <c r="B22" s="18" t="s">
        <v>278</v>
      </c>
      <c r="C22" s="24" t="n">
        <v>439</v>
      </c>
      <c r="D22" s="18" t="n">
        <v>8</v>
      </c>
      <c r="E22" s="19" t="n">
        <v>3900</v>
      </c>
      <c r="F22" s="19" t="n">
        <v>7269.5</v>
      </c>
      <c r="G22" s="19" t="n">
        <v>3267.5</v>
      </c>
      <c r="H22" s="20" t="n">
        <f aca="false">G22/F22*100</f>
        <v>44.948070706376</v>
      </c>
      <c r="I22" s="19" t="n">
        <v>4002</v>
      </c>
      <c r="J22" s="19" t="n">
        <v>8096.3</v>
      </c>
      <c r="K22" s="19" t="n">
        <v>0</v>
      </c>
      <c r="L22" s="19" t="n">
        <v>8096.3</v>
      </c>
      <c r="M22" s="19" t="n">
        <v>4901.2</v>
      </c>
      <c r="N22" s="22" t="n">
        <f aca="false">M22/L22*100</f>
        <v>60.5362943566815</v>
      </c>
    </row>
    <row r="23" customFormat="false" ht="16.5" hidden="false" customHeight="false" outlineLevel="0" collapsed="false">
      <c r="A23" s="18" t="n">
        <v>18</v>
      </c>
      <c r="B23" s="18" t="s">
        <v>279</v>
      </c>
      <c r="C23" s="24" t="n">
        <v>418</v>
      </c>
      <c r="D23" s="18" t="n">
        <v>6</v>
      </c>
      <c r="E23" s="19" t="n">
        <v>4560</v>
      </c>
      <c r="F23" s="19" t="n">
        <v>9680.2</v>
      </c>
      <c r="G23" s="19" t="n">
        <v>3359.6</v>
      </c>
      <c r="H23" s="20" t="n">
        <f aca="false">G23/F23*100</f>
        <v>34.7058945063119</v>
      </c>
      <c r="I23" s="19" t="n">
        <v>5720.6</v>
      </c>
      <c r="J23" s="19" t="n">
        <v>9829.7</v>
      </c>
      <c r="K23" s="19" t="n">
        <v>-45.4</v>
      </c>
      <c r="L23" s="19" t="n">
        <f aca="false">J23-K23</f>
        <v>9875.1</v>
      </c>
      <c r="M23" s="19" t="n">
        <v>5894</v>
      </c>
      <c r="N23" s="22" t="n">
        <f aca="false">M23/L23*100</f>
        <v>59.6854715395287</v>
      </c>
    </row>
    <row r="24" customFormat="false" ht="16.5" hidden="false" customHeight="false" outlineLevel="0" collapsed="false">
      <c r="A24" s="18" t="n">
        <v>19</v>
      </c>
      <c r="B24" s="24" t="s">
        <v>280</v>
      </c>
      <c r="C24" s="24" t="n">
        <v>857</v>
      </c>
      <c r="D24" s="24" t="n">
        <v>13</v>
      </c>
      <c r="E24" s="19" t="n">
        <v>7272</v>
      </c>
      <c r="F24" s="19" t="n">
        <v>12758.5</v>
      </c>
      <c r="G24" s="19" t="n">
        <v>1451.8</v>
      </c>
      <c r="H24" s="20" t="n">
        <f aca="false">G24/F24*100</f>
        <v>11.3790806129247</v>
      </c>
      <c r="I24" s="19" t="n">
        <v>10706.7</v>
      </c>
      <c r="J24" s="19" t="n">
        <v>18489.7</v>
      </c>
      <c r="K24" s="19" t="n">
        <v>0</v>
      </c>
      <c r="L24" s="19" t="n">
        <v>18489.7</v>
      </c>
      <c r="M24" s="19" t="n">
        <v>9533</v>
      </c>
      <c r="N24" s="22" t="n">
        <f aca="false">M24/L24*100</f>
        <v>51.5584352369157</v>
      </c>
    </row>
    <row r="25" customFormat="false" ht="16.5" hidden="false" customHeight="false" outlineLevel="0" collapsed="false">
      <c r="A25" s="18" t="n">
        <v>20</v>
      </c>
      <c r="B25" s="24" t="s">
        <v>281</v>
      </c>
      <c r="C25" s="24" t="n">
        <v>671</v>
      </c>
      <c r="D25" s="24" t="n">
        <v>8</v>
      </c>
      <c r="E25" s="19" t="n">
        <v>4008</v>
      </c>
      <c r="F25" s="19" t="n">
        <v>10490.8</v>
      </c>
      <c r="G25" s="19" t="n">
        <v>3395.7</v>
      </c>
      <c r="H25" s="20" t="n">
        <f aca="false">G25/F25*100</f>
        <v>32.3683608495062</v>
      </c>
      <c r="I25" s="19" t="n">
        <v>6495.1</v>
      </c>
      <c r="J25" s="19" t="n">
        <v>11046.4</v>
      </c>
      <c r="K25" s="19" t="n">
        <v>-23.9</v>
      </c>
      <c r="L25" s="19" t="n">
        <v>11070.3</v>
      </c>
      <c r="M25" s="19" t="n">
        <v>5569.2</v>
      </c>
      <c r="N25" s="22" t="n">
        <f aca="false">M25/L25*100</f>
        <v>50.3075797403865</v>
      </c>
    </row>
    <row r="26" customFormat="false" ht="16.5" hidden="false" customHeight="false" outlineLevel="0" collapsed="false">
      <c r="A26" s="18" t="n">
        <v>21</v>
      </c>
      <c r="B26" s="24" t="s">
        <v>282</v>
      </c>
      <c r="C26" s="24" t="n">
        <v>883</v>
      </c>
      <c r="D26" s="24" t="n">
        <v>9</v>
      </c>
      <c r="E26" s="19" t="n">
        <v>6540</v>
      </c>
      <c r="F26" s="19" t="n">
        <v>15865.5</v>
      </c>
      <c r="G26" s="19" t="n">
        <v>6918.3</v>
      </c>
      <c r="H26" s="20" t="n">
        <f aca="false">G26/F26*100</f>
        <v>43.6059374113643</v>
      </c>
      <c r="I26" s="19" t="n">
        <v>8347.2</v>
      </c>
      <c r="J26" s="19" t="n">
        <v>15026.9</v>
      </c>
      <c r="K26" s="19" t="n">
        <v>0</v>
      </c>
      <c r="L26" s="19" t="n">
        <v>15026.9</v>
      </c>
      <c r="M26" s="19" t="n">
        <v>7492.8</v>
      </c>
      <c r="N26" s="22" t="n">
        <f aca="false">M26/L26*100</f>
        <v>49.862579773606</v>
      </c>
    </row>
    <row r="27" customFormat="false" ht="16.5" hidden="false" customHeight="false" outlineLevel="0" collapsed="false">
      <c r="A27" s="18" t="n">
        <v>22</v>
      </c>
      <c r="B27" s="18" t="s">
        <v>283</v>
      </c>
      <c r="C27" s="24" t="n">
        <v>392</v>
      </c>
      <c r="D27" s="18" t="n">
        <v>8</v>
      </c>
      <c r="E27" s="19" t="n">
        <v>3792</v>
      </c>
      <c r="F27" s="19" t="n">
        <v>5795.2</v>
      </c>
      <c r="G27" s="53" t="n">
        <v>1536.5</v>
      </c>
      <c r="H27" s="20" t="n">
        <f aca="false">G27/F27*100</f>
        <v>26.5133213694092</v>
      </c>
      <c r="I27" s="19" t="n">
        <v>3658.7</v>
      </c>
      <c r="J27" s="19" t="n">
        <v>9811.3</v>
      </c>
      <c r="K27" s="19" t="n">
        <v>-448.5</v>
      </c>
      <c r="L27" s="19" t="n">
        <v>10259.8</v>
      </c>
      <c r="M27" s="19" t="n">
        <v>4942.3</v>
      </c>
      <c r="N27" s="22" t="n">
        <f aca="false">M27/L27*100</f>
        <v>48.171504317823</v>
      </c>
    </row>
    <row r="28" customFormat="false" ht="16.5" hidden="false" customHeight="false" outlineLevel="0" collapsed="false">
      <c r="A28" s="18" t="n">
        <v>23</v>
      </c>
      <c r="B28" s="18" t="s">
        <v>284</v>
      </c>
      <c r="C28" s="24" t="n">
        <v>625</v>
      </c>
      <c r="D28" s="18" t="n">
        <v>7</v>
      </c>
      <c r="E28" s="19" t="n">
        <v>3024</v>
      </c>
      <c r="F28" s="19" t="n">
        <v>8793.6</v>
      </c>
      <c r="G28" s="19" t="n">
        <v>1071</v>
      </c>
      <c r="H28" s="20" t="n">
        <f aca="false">G28/F28*100</f>
        <v>12.1793122270742</v>
      </c>
      <c r="I28" s="19" t="n">
        <v>7722.6</v>
      </c>
      <c r="J28" s="19" t="n">
        <v>8722.7</v>
      </c>
      <c r="K28" s="19" t="n">
        <v>0</v>
      </c>
      <c r="L28" s="19" t="n">
        <v>8722.7</v>
      </c>
      <c r="M28" s="19" t="n">
        <v>3839.6</v>
      </c>
      <c r="N28" s="22" t="n">
        <f aca="false">M28/L28*100</f>
        <v>44.0184805163539</v>
      </c>
    </row>
  </sheetData>
  <mergeCells count="2">
    <mergeCell ref="L2:N2"/>
    <mergeCell ref="A3:N3"/>
  </mergeCells>
  <printOptions headings="false" gridLines="false" gridLinesSet="true" horizontalCentered="false" verticalCentered="false"/>
  <pageMargins left="0.170138888888889" right="0.159722222222222" top="0.170138888888889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K3" activeCellId="0" sqref="K3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14.56"/>
    <col collapsed="false" customWidth="true" hidden="false" outlineLevel="0" max="3" min="3" style="8" width="7.7"/>
    <col collapsed="false" customWidth="true" hidden="true" outlineLevel="0" max="4" min="4" style="8" width="9.7"/>
    <col collapsed="false" customWidth="true" hidden="true" outlineLevel="0" max="5" min="5" style="8" width="8.99"/>
    <col collapsed="false" customWidth="true" hidden="false" outlineLevel="0" max="6" min="6" style="9" width="11.56"/>
    <col collapsed="false" customWidth="true" hidden="false" outlineLevel="0" max="8" min="7" style="9" width="10.41"/>
    <col collapsed="false" customWidth="true" hidden="false" outlineLevel="0" max="9" min="9" style="9" width="10.99"/>
    <col collapsed="false" customWidth="true" hidden="false" outlineLevel="0" max="10" min="10" style="9" width="9.85"/>
    <col collapsed="false" customWidth="true" hidden="false" outlineLevel="0" max="11" min="11" style="9" width="11.13"/>
    <col collapsed="false" customWidth="true" hidden="false" outlineLevel="0" max="13" min="12" style="9" width="9.85"/>
    <col collapsed="false" customWidth="true" hidden="false" outlineLevel="0" max="14" min="14" style="9" width="12.42"/>
    <col collapsed="false" customWidth="false" hidden="false" outlineLevel="0" max="257" min="15" style="8" width="9.14"/>
  </cols>
  <sheetData>
    <row r="1" customFormat="false" ht="36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3" customFormat="false" ht="162.75" hidden="false" customHeight="false" outlineLevel="0" collapsed="false">
      <c r="A3" s="11" t="s">
        <v>17</v>
      </c>
      <c r="B3" s="12" t="s">
        <v>18</v>
      </c>
      <c r="C3" s="12" t="s">
        <v>19</v>
      </c>
      <c r="D3" s="13" t="s">
        <v>20</v>
      </c>
      <c r="E3" s="13" t="s">
        <v>21</v>
      </c>
      <c r="F3" s="14" t="s">
        <v>22</v>
      </c>
      <c r="G3" s="14" t="s">
        <v>23</v>
      </c>
      <c r="H3" s="15" t="s">
        <v>24</v>
      </c>
      <c r="I3" s="16" t="s">
        <v>25</v>
      </c>
      <c r="J3" s="14" t="s">
        <v>26</v>
      </c>
      <c r="K3" s="12" t="s">
        <v>27</v>
      </c>
      <c r="L3" s="12" t="s">
        <v>28</v>
      </c>
      <c r="M3" s="12" t="s">
        <v>29</v>
      </c>
      <c r="N3" s="17" t="s">
        <v>30</v>
      </c>
    </row>
    <row r="4" customFormat="false" ht="16.5" hidden="false" customHeight="false" outlineLevel="0" collapsed="false">
      <c r="A4" s="18" t="n">
        <v>1</v>
      </c>
      <c r="B4" s="18" t="s">
        <v>31</v>
      </c>
      <c r="C4" s="18" t="n">
        <v>554</v>
      </c>
      <c r="D4" s="18" t="n">
        <v>8</v>
      </c>
      <c r="E4" s="19" t="n">
        <v>4776</v>
      </c>
      <c r="F4" s="19" t="n">
        <v>8246.1</v>
      </c>
      <c r="G4" s="19" t="n">
        <v>1183.4</v>
      </c>
      <c r="H4" s="20" t="n">
        <v>14.3510265458823</v>
      </c>
      <c r="I4" s="21" t="n">
        <v>6651.2</v>
      </c>
      <c r="J4" s="19" t="n">
        <v>8673.3</v>
      </c>
      <c r="K4" s="19" t="n">
        <v>0</v>
      </c>
      <c r="L4" s="19" t="n">
        <v>8673.3</v>
      </c>
      <c r="M4" s="19" t="n">
        <v>8608.3</v>
      </c>
      <c r="N4" s="22" t="n">
        <f aca="false">M4/L4*100</f>
        <v>99.2505735994374</v>
      </c>
    </row>
    <row r="5" customFormat="false" ht="16.5" hidden="false" customHeight="false" outlineLevel="0" collapsed="false">
      <c r="A5" s="18" t="n">
        <v>2</v>
      </c>
      <c r="B5" s="18" t="s">
        <v>32</v>
      </c>
      <c r="C5" s="18" t="n">
        <v>435</v>
      </c>
      <c r="D5" s="18" t="n">
        <v>6</v>
      </c>
      <c r="E5" s="19" t="n">
        <v>2880</v>
      </c>
      <c r="F5" s="19" t="n">
        <v>7086.4</v>
      </c>
      <c r="G5" s="19" t="n">
        <v>2007.3</v>
      </c>
      <c r="H5" s="20" t="n">
        <v>28.3260894107022</v>
      </c>
      <c r="I5" s="21" t="n">
        <v>5252.6</v>
      </c>
      <c r="J5" s="19" t="n">
        <v>5881.002</v>
      </c>
      <c r="K5" s="19" t="n">
        <v>-360.808</v>
      </c>
      <c r="L5" s="19" t="n">
        <v>6241.81</v>
      </c>
      <c r="M5" s="19" t="n">
        <v>5968.56</v>
      </c>
      <c r="N5" s="22" t="n">
        <f aca="false">M5/L5*100</f>
        <v>95.6222634139777</v>
      </c>
    </row>
    <row r="6" customFormat="false" ht="16.5" hidden="false" customHeight="false" outlineLevel="0" collapsed="false">
      <c r="A6" s="18" t="n">
        <v>3</v>
      </c>
      <c r="B6" s="18" t="s">
        <v>33</v>
      </c>
      <c r="C6" s="18" t="n">
        <v>387</v>
      </c>
      <c r="D6" s="18" t="n">
        <v>6</v>
      </c>
      <c r="E6" s="19" t="n">
        <v>3600</v>
      </c>
      <c r="F6" s="19" t="n">
        <v>6309.6</v>
      </c>
      <c r="G6" s="19" t="n">
        <v>1390.5</v>
      </c>
      <c r="H6" s="20" t="n">
        <v>22.0378470901483</v>
      </c>
      <c r="I6" s="21" t="n">
        <v>4731.3</v>
      </c>
      <c r="J6" s="19" t="n">
        <v>6161.702</v>
      </c>
      <c r="K6" s="19" t="n">
        <v>0</v>
      </c>
      <c r="L6" s="19" t="n">
        <v>6161.702</v>
      </c>
      <c r="M6" s="19" t="n">
        <v>5751.902</v>
      </c>
      <c r="N6" s="22" t="n">
        <f aca="false">M6/L6*100</f>
        <v>93.3492401936997</v>
      </c>
    </row>
    <row r="7" customFormat="false" ht="16.5" hidden="false" customHeight="false" outlineLevel="0" collapsed="false">
      <c r="A7" s="18" t="n">
        <v>4</v>
      </c>
      <c r="B7" s="18" t="s">
        <v>34</v>
      </c>
      <c r="C7" s="18" t="n">
        <v>679</v>
      </c>
      <c r="D7" s="18" t="n">
        <v>5</v>
      </c>
      <c r="E7" s="19" t="n">
        <v>6420</v>
      </c>
      <c r="F7" s="19" t="n">
        <v>10674.3</v>
      </c>
      <c r="G7" s="19" t="n">
        <v>3615</v>
      </c>
      <c r="H7" s="20" t="n">
        <v>33.8663893651106</v>
      </c>
      <c r="I7" s="21" t="n">
        <v>6941</v>
      </c>
      <c r="J7" s="19" t="n">
        <v>10674.204</v>
      </c>
      <c r="K7" s="19" t="n">
        <v>-27.84</v>
      </c>
      <c r="L7" s="19" t="n">
        <v>10702.044</v>
      </c>
      <c r="M7" s="19" t="n">
        <v>9745.54</v>
      </c>
      <c r="N7" s="22" t="n">
        <f aca="false">M7/L7*100</f>
        <v>91.0624176091969</v>
      </c>
    </row>
    <row r="8" customFormat="false" ht="16.5" hidden="false" customHeight="false" outlineLevel="0" collapsed="false">
      <c r="A8" s="18" t="n">
        <v>5</v>
      </c>
      <c r="B8" s="18" t="s">
        <v>35</v>
      </c>
      <c r="C8" s="18" t="n">
        <v>590</v>
      </c>
      <c r="D8" s="18" t="n">
        <v>6</v>
      </c>
      <c r="E8" s="19" t="n">
        <v>3396</v>
      </c>
      <c r="F8" s="19" t="n">
        <v>8148.3</v>
      </c>
      <c r="G8" s="19" t="n">
        <v>3478.1</v>
      </c>
      <c r="H8" s="20" t="n">
        <v>37.0847366293951</v>
      </c>
      <c r="I8" s="21" t="n">
        <v>3684</v>
      </c>
      <c r="J8" s="19" t="n">
        <v>7422.822</v>
      </c>
      <c r="K8" s="19" t="n">
        <v>0</v>
      </c>
      <c r="L8" s="19" t="n">
        <v>7422.822</v>
      </c>
      <c r="M8" s="19" t="n">
        <v>6649.822</v>
      </c>
      <c r="N8" s="22" t="n">
        <f aca="false">M8/L8*100</f>
        <v>89.586170866013</v>
      </c>
    </row>
    <row r="9" customFormat="false" ht="16.5" hidden="false" customHeight="false" outlineLevel="0" collapsed="false">
      <c r="A9" s="18" t="n">
        <v>6</v>
      </c>
      <c r="B9" s="18" t="s">
        <v>36</v>
      </c>
      <c r="C9" s="18" t="n">
        <v>494</v>
      </c>
      <c r="D9" s="18" t="n">
        <v>8</v>
      </c>
      <c r="E9" s="19" t="n">
        <v>3564</v>
      </c>
      <c r="F9" s="19" t="n">
        <v>7144.3</v>
      </c>
      <c r="G9" s="19" t="n">
        <v>1622.2</v>
      </c>
      <c r="H9" s="20" t="n">
        <v>22.7062133449043</v>
      </c>
      <c r="I9" s="21" t="n">
        <v>5607.9</v>
      </c>
      <c r="J9" s="19" t="n">
        <v>7144.952</v>
      </c>
      <c r="K9" s="19" t="n">
        <v>0</v>
      </c>
      <c r="L9" s="19" t="n">
        <v>7144.952</v>
      </c>
      <c r="M9" s="19" t="n">
        <v>6323.752</v>
      </c>
      <c r="N9" s="22" t="n">
        <f aca="false">M9/L9*100</f>
        <v>88.5065707929179</v>
      </c>
    </row>
    <row r="10" customFormat="false" ht="16.5" hidden="false" customHeight="false" outlineLevel="0" collapsed="false">
      <c r="A10" s="18" t="n">
        <v>7</v>
      </c>
      <c r="B10" s="18" t="s">
        <v>37</v>
      </c>
      <c r="C10" s="18" t="n">
        <v>481</v>
      </c>
      <c r="D10" s="18" t="n">
        <v>6</v>
      </c>
      <c r="E10" s="19" t="n">
        <v>4368</v>
      </c>
      <c r="F10" s="19" t="n">
        <v>9081.6</v>
      </c>
      <c r="G10" s="19" t="n">
        <v>4958.8</v>
      </c>
      <c r="H10" s="20" t="n">
        <v>54.6027131782946</v>
      </c>
      <c r="I10" s="21" t="n">
        <v>3758.3</v>
      </c>
      <c r="J10" s="19" t="n">
        <v>8923.739</v>
      </c>
      <c r="K10" s="19" t="n">
        <v>-370.48</v>
      </c>
      <c r="L10" s="19" t="n">
        <v>9294.219</v>
      </c>
      <c r="M10" s="19" t="n">
        <v>7989.739</v>
      </c>
      <c r="N10" s="22" t="n">
        <f aca="false">M10/L10*100</f>
        <v>85.9646087530324</v>
      </c>
    </row>
    <row r="11" customFormat="false" ht="16.5" hidden="false" customHeight="false" outlineLevel="0" collapsed="false">
      <c r="A11" s="18" t="n">
        <v>8</v>
      </c>
      <c r="B11" s="18" t="s">
        <v>38</v>
      </c>
      <c r="C11" s="18" t="n">
        <v>576</v>
      </c>
      <c r="D11" s="18" t="n">
        <v>5</v>
      </c>
      <c r="E11" s="19" t="n">
        <v>3864</v>
      </c>
      <c r="F11" s="19" t="n">
        <v>7849.4</v>
      </c>
      <c r="G11" s="19" t="n">
        <v>2609.2</v>
      </c>
      <c r="H11" s="20" t="n">
        <v>33.2407572553316</v>
      </c>
      <c r="I11" s="21" t="n">
        <v>4828.2</v>
      </c>
      <c r="J11" s="19" t="n">
        <v>7764.398</v>
      </c>
      <c r="K11" s="19" t="n">
        <v>0</v>
      </c>
      <c r="L11" s="19" t="n">
        <v>7764.398</v>
      </c>
      <c r="M11" s="19" t="n">
        <v>6652.16</v>
      </c>
      <c r="N11" s="22" t="n">
        <f aca="false">M11/L11*100</f>
        <v>85.6751547254533</v>
      </c>
      <c r="O11" s="23"/>
      <c r="P11" s="23"/>
    </row>
    <row r="12" customFormat="false" ht="16.5" hidden="false" customHeight="false" outlineLevel="0" collapsed="false">
      <c r="A12" s="18" t="n">
        <v>9</v>
      </c>
      <c r="B12" s="18" t="s">
        <v>39</v>
      </c>
      <c r="C12" s="18" t="n">
        <v>385</v>
      </c>
      <c r="D12" s="18" t="n">
        <v>5</v>
      </c>
      <c r="E12" s="19" t="n">
        <v>3120</v>
      </c>
      <c r="F12" s="19" t="n">
        <v>6737.7</v>
      </c>
      <c r="G12" s="19" t="n">
        <v>3516.2</v>
      </c>
      <c r="H12" s="20" t="n">
        <v>52.1869480683319</v>
      </c>
      <c r="I12" s="21" t="n">
        <v>3027.6</v>
      </c>
      <c r="J12" s="19" t="n">
        <v>7172.917</v>
      </c>
      <c r="K12" s="19" t="n">
        <v>0</v>
      </c>
      <c r="L12" s="19" t="n">
        <v>7172.917</v>
      </c>
      <c r="M12" s="19" t="n">
        <v>6142.077</v>
      </c>
      <c r="N12" s="22" t="n">
        <f aca="false">M12/L12*100</f>
        <v>85.6287198081339</v>
      </c>
    </row>
    <row r="13" customFormat="false" ht="16.5" hidden="false" customHeight="false" outlineLevel="0" collapsed="false">
      <c r="A13" s="18" t="n">
        <v>10</v>
      </c>
      <c r="B13" s="18" t="s">
        <v>40</v>
      </c>
      <c r="C13" s="18" t="n">
        <v>957</v>
      </c>
      <c r="D13" s="18" t="n">
        <v>10</v>
      </c>
      <c r="E13" s="19" t="n">
        <v>7860</v>
      </c>
      <c r="F13" s="19" t="n">
        <v>14314</v>
      </c>
      <c r="G13" s="19" t="n">
        <v>2559.8</v>
      </c>
      <c r="H13" s="20" t="n">
        <v>17.8831912812631</v>
      </c>
      <c r="I13" s="21" t="n">
        <v>11411.7</v>
      </c>
      <c r="J13" s="19" t="n">
        <v>11729.657</v>
      </c>
      <c r="K13" s="19" t="n">
        <v>0</v>
      </c>
      <c r="L13" s="19" t="n">
        <v>11729.657</v>
      </c>
      <c r="M13" s="19" t="n">
        <v>9947.657</v>
      </c>
      <c r="N13" s="22" t="n">
        <f aca="false">M13/L13*100</f>
        <v>84.8077399023688</v>
      </c>
    </row>
    <row r="14" customFormat="false" ht="16.5" hidden="false" customHeight="false" outlineLevel="0" collapsed="false">
      <c r="A14" s="18" t="n">
        <v>11</v>
      </c>
      <c r="B14" s="18" t="s">
        <v>41</v>
      </c>
      <c r="C14" s="18" t="n">
        <v>521</v>
      </c>
      <c r="D14" s="18" t="n">
        <v>6</v>
      </c>
      <c r="E14" s="19" t="n">
        <v>6408</v>
      </c>
      <c r="F14" s="19" t="n">
        <v>10534.6</v>
      </c>
      <c r="G14" s="19" t="n">
        <v>3593.1</v>
      </c>
      <c r="H14" s="20" t="n">
        <v>34.1076073130446</v>
      </c>
      <c r="I14" s="21" t="n">
        <v>5659.1</v>
      </c>
      <c r="J14" s="19" t="n">
        <v>9843.79</v>
      </c>
      <c r="K14" s="19" t="n">
        <v>0</v>
      </c>
      <c r="L14" s="19" t="n">
        <v>9843.79</v>
      </c>
      <c r="M14" s="19" t="n">
        <v>8306.69</v>
      </c>
      <c r="N14" s="22" t="n">
        <f aca="false">M14/L14*100</f>
        <v>84.3850793241221</v>
      </c>
    </row>
    <row r="15" customFormat="false" ht="16.5" hidden="false" customHeight="false" outlineLevel="0" collapsed="false">
      <c r="A15" s="18" t="n">
        <v>12</v>
      </c>
      <c r="B15" s="18" t="s">
        <v>42</v>
      </c>
      <c r="C15" s="18" t="n">
        <v>534</v>
      </c>
      <c r="D15" s="18" t="n">
        <v>7</v>
      </c>
      <c r="E15" s="19" t="n">
        <v>4560</v>
      </c>
      <c r="F15" s="19" t="n">
        <v>7969.6</v>
      </c>
      <c r="G15" s="19" t="n">
        <v>1210.4</v>
      </c>
      <c r="H15" s="20" t="n">
        <v>15.1877133105802</v>
      </c>
      <c r="I15" s="21" t="n">
        <v>6298.1</v>
      </c>
      <c r="J15" s="19" t="n">
        <v>7130.609</v>
      </c>
      <c r="K15" s="19" t="n">
        <v>-491</v>
      </c>
      <c r="L15" s="19" t="n">
        <v>7621.609</v>
      </c>
      <c r="M15" s="19" t="n">
        <v>6141.639</v>
      </c>
      <c r="N15" s="22" t="n">
        <f aca="false">M15/L15*100</f>
        <v>80.5819217438208</v>
      </c>
    </row>
    <row r="16" customFormat="false" ht="16.5" hidden="false" customHeight="false" outlineLevel="0" collapsed="false">
      <c r="A16" s="18" t="n">
        <v>13</v>
      </c>
      <c r="B16" s="18" t="s">
        <v>43</v>
      </c>
      <c r="C16" s="18" t="n">
        <v>463</v>
      </c>
      <c r="D16" s="18" t="n">
        <v>4</v>
      </c>
      <c r="E16" s="19" t="n">
        <v>3360</v>
      </c>
      <c r="F16" s="19" t="n">
        <v>7082.6</v>
      </c>
      <c r="G16" s="19" t="n">
        <v>2164.2</v>
      </c>
      <c r="H16" s="20" t="n">
        <v>30.556575268969</v>
      </c>
      <c r="I16" s="21" t="n">
        <v>4409.4</v>
      </c>
      <c r="J16" s="19" t="n">
        <v>6897.035</v>
      </c>
      <c r="K16" s="19" t="n">
        <v>0</v>
      </c>
      <c r="L16" s="19" t="n">
        <v>6897.035</v>
      </c>
      <c r="M16" s="19" t="n">
        <v>5507.195</v>
      </c>
      <c r="N16" s="22" t="n">
        <f aca="false">M16/L16*100</f>
        <v>79.8487321000981</v>
      </c>
    </row>
    <row r="17" customFormat="false" ht="16.5" hidden="false" customHeight="false" outlineLevel="0" collapsed="false">
      <c r="A17" s="18" t="n">
        <v>14</v>
      </c>
      <c r="B17" s="18" t="s">
        <v>44</v>
      </c>
      <c r="C17" s="18" t="n">
        <v>638</v>
      </c>
      <c r="D17" s="18" t="n">
        <v>10</v>
      </c>
      <c r="E17" s="19" t="n">
        <v>5952</v>
      </c>
      <c r="F17" s="19" t="n">
        <v>12944.4</v>
      </c>
      <c r="G17" s="19" t="n">
        <v>5961.6</v>
      </c>
      <c r="H17" s="20" t="n">
        <v>46.0554371002132</v>
      </c>
      <c r="I17" s="21" t="n">
        <v>6492.5</v>
      </c>
      <c r="J17" s="19" t="n">
        <v>12944.408</v>
      </c>
      <c r="K17" s="19" t="n">
        <v>0</v>
      </c>
      <c r="L17" s="19" t="n">
        <v>12944.408</v>
      </c>
      <c r="M17" s="19" t="n">
        <v>10318.402</v>
      </c>
      <c r="N17" s="22" t="n">
        <f aca="false">M17/L17*100</f>
        <v>79.7132012526181</v>
      </c>
    </row>
    <row r="18" customFormat="false" ht="16.5" hidden="false" customHeight="false" outlineLevel="0" collapsed="false">
      <c r="A18" s="18" t="n">
        <v>15</v>
      </c>
      <c r="B18" s="18" t="s">
        <v>45</v>
      </c>
      <c r="C18" s="18" t="n">
        <v>453</v>
      </c>
      <c r="D18" s="18" t="n">
        <v>6</v>
      </c>
      <c r="E18" s="19" t="n">
        <v>3900</v>
      </c>
      <c r="F18" s="19" t="n">
        <v>7869.4</v>
      </c>
      <c r="G18" s="19" t="n">
        <v>2853.4</v>
      </c>
      <c r="H18" s="20" t="n">
        <v>36.2594352809617</v>
      </c>
      <c r="I18" s="21" t="n">
        <v>4494.1</v>
      </c>
      <c r="J18" s="19" t="n">
        <v>7332.1</v>
      </c>
      <c r="K18" s="19" t="n">
        <v>0</v>
      </c>
      <c r="L18" s="19" t="n">
        <v>7332.1</v>
      </c>
      <c r="M18" s="19" t="n">
        <v>5770.8</v>
      </c>
      <c r="N18" s="22" t="n">
        <f aca="false">M18/L18*100</f>
        <v>78.7059641848856</v>
      </c>
    </row>
    <row r="19" customFormat="false" ht="16.5" hidden="false" customHeight="false" outlineLevel="0" collapsed="false">
      <c r="A19" s="18" t="n">
        <v>16</v>
      </c>
      <c r="B19" s="18" t="s">
        <v>46</v>
      </c>
      <c r="C19" s="18" t="n">
        <v>545</v>
      </c>
      <c r="D19" s="18" t="n">
        <v>7</v>
      </c>
      <c r="E19" s="19" t="n">
        <v>4075.2</v>
      </c>
      <c r="F19" s="19" t="n">
        <v>7698.5</v>
      </c>
      <c r="G19" s="19" t="n">
        <v>1529.8</v>
      </c>
      <c r="H19" s="20" t="n">
        <v>19.8714035201663</v>
      </c>
      <c r="I19" s="21" t="n">
        <v>6390.5</v>
      </c>
      <c r="J19" s="19" t="n">
        <v>6972.926</v>
      </c>
      <c r="K19" s="19" t="n">
        <v>0</v>
      </c>
      <c r="L19" s="19" t="n">
        <v>6972.926</v>
      </c>
      <c r="M19" s="19" t="n">
        <v>5439.486</v>
      </c>
      <c r="N19" s="22" t="n">
        <f aca="false">M19/L19*100</f>
        <v>78.0086580583244</v>
      </c>
    </row>
    <row r="20" customFormat="false" ht="16.5" hidden="false" customHeight="false" outlineLevel="0" collapsed="false">
      <c r="A20" s="18" t="n">
        <v>17</v>
      </c>
      <c r="B20" s="18" t="s">
        <v>47</v>
      </c>
      <c r="C20" s="18" t="n">
        <v>783</v>
      </c>
      <c r="D20" s="18" t="n">
        <v>5</v>
      </c>
      <c r="E20" s="19" t="n">
        <v>4680</v>
      </c>
      <c r="F20" s="19" t="n">
        <v>14251.7</v>
      </c>
      <c r="G20" s="19" t="n">
        <v>5716.7</v>
      </c>
      <c r="H20" s="20" t="n">
        <v>40.112407642597</v>
      </c>
      <c r="I20" s="21" t="n">
        <v>7826</v>
      </c>
      <c r="J20" s="19" t="n">
        <v>13123.696</v>
      </c>
      <c r="K20" s="19" t="n">
        <v>-99.3</v>
      </c>
      <c r="L20" s="19" t="n">
        <v>13222.996</v>
      </c>
      <c r="M20" s="19" t="n">
        <v>10211.996</v>
      </c>
      <c r="N20" s="22" t="n">
        <f aca="false">M20/L20*100</f>
        <v>77.2290636705933</v>
      </c>
    </row>
    <row r="21" customFormat="false" ht="16.5" hidden="false" customHeight="false" outlineLevel="0" collapsed="false">
      <c r="A21" s="18" t="n">
        <v>18</v>
      </c>
      <c r="B21" s="18" t="s">
        <v>48</v>
      </c>
      <c r="C21" s="18" t="n">
        <v>643</v>
      </c>
      <c r="D21" s="18" t="n">
        <v>9</v>
      </c>
      <c r="E21" s="19" t="n">
        <v>4440</v>
      </c>
      <c r="F21" s="19" t="n">
        <v>9896.4</v>
      </c>
      <c r="G21" s="19" t="n">
        <v>3359.1</v>
      </c>
      <c r="H21" s="20" t="n">
        <v>33.9426458105978</v>
      </c>
      <c r="I21" s="21" t="n">
        <v>6153.3</v>
      </c>
      <c r="J21" s="19" t="n">
        <v>8512.777</v>
      </c>
      <c r="K21" s="19" t="n">
        <v>0</v>
      </c>
      <c r="L21" s="19" t="n">
        <v>8512.777</v>
      </c>
      <c r="M21" s="19" t="n">
        <v>6524.338</v>
      </c>
      <c r="N21" s="22" t="n">
        <f aca="false">M21/L21*100</f>
        <v>76.6417116294718</v>
      </c>
    </row>
    <row r="22" customFormat="false" ht="16.5" hidden="false" customHeight="false" outlineLevel="0" collapsed="false">
      <c r="A22" s="18" t="n">
        <v>19</v>
      </c>
      <c r="B22" s="18" t="s">
        <v>49</v>
      </c>
      <c r="C22" s="18" t="n">
        <v>584</v>
      </c>
      <c r="D22" s="18" t="n">
        <v>8</v>
      </c>
      <c r="E22" s="19" t="n">
        <v>4368</v>
      </c>
      <c r="F22" s="19" t="n">
        <v>8052.7</v>
      </c>
      <c r="G22" s="19" t="n">
        <v>1994.2</v>
      </c>
      <c r="H22" s="20" t="n">
        <v>24.7643647472276</v>
      </c>
      <c r="I22" s="21" t="n">
        <v>6747.8</v>
      </c>
      <c r="J22" s="19" t="n">
        <v>7884.114</v>
      </c>
      <c r="K22" s="19" t="n">
        <v>0</v>
      </c>
      <c r="L22" s="19" t="n">
        <v>7884.114</v>
      </c>
      <c r="M22" s="19" t="n">
        <v>5999.144</v>
      </c>
      <c r="N22" s="22" t="n">
        <f aca="false">M22/L22*100</f>
        <v>76.0915430700266</v>
      </c>
    </row>
    <row r="23" customFormat="false" ht="16.5" hidden="false" customHeight="false" outlineLevel="0" collapsed="false">
      <c r="A23" s="18" t="n">
        <v>20</v>
      </c>
      <c r="B23" s="18" t="s">
        <v>50</v>
      </c>
      <c r="C23" s="18" t="n">
        <v>767</v>
      </c>
      <c r="D23" s="18" t="n">
        <v>8</v>
      </c>
      <c r="E23" s="19" t="n">
        <v>4320</v>
      </c>
      <c r="F23" s="19" t="n">
        <v>11072.4</v>
      </c>
      <c r="G23" s="19" t="n">
        <v>1884.2</v>
      </c>
      <c r="H23" s="20" t="n">
        <v>17.0170875329648</v>
      </c>
      <c r="I23" s="21" t="n">
        <v>8748.6</v>
      </c>
      <c r="J23" s="19" t="n">
        <v>8561.3</v>
      </c>
      <c r="K23" s="19" t="n">
        <v>0</v>
      </c>
      <c r="L23" s="19" t="n">
        <v>8561.3</v>
      </c>
      <c r="M23" s="19" t="n">
        <v>6460.8</v>
      </c>
      <c r="N23" s="22" t="n">
        <f aca="false">M23/L23*100</f>
        <v>75.4651746814152</v>
      </c>
    </row>
    <row r="24" customFormat="false" ht="16.5" hidden="false" customHeight="false" outlineLevel="0" collapsed="false">
      <c r="A24" s="18" t="n">
        <v>21</v>
      </c>
      <c r="B24" s="18" t="s">
        <v>51</v>
      </c>
      <c r="C24" s="18" t="n">
        <v>493</v>
      </c>
      <c r="D24" s="18" t="n">
        <v>6</v>
      </c>
      <c r="E24" s="19" t="n">
        <v>3480</v>
      </c>
      <c r="F24" s="19" t="n">
        <v>7605.5</v>
      </c>
      <c r="G24" s="19" t="n">
        <v>1758.6</v>
      </c>
      <c r="H24" s="20" t="n">
        <v>23.1227401222799</v>
      </c>
      <c r="I24" s="21" t="n">
        <v>5654.2</v>
      </c>
      <c r="J24" s="19" t="n">
        <v>8178.639</v>
      </c>
      <c r="K24" s="19" t="n">
        <v>-112.9</v>
      </c>
      <c r="L24" s="19" t="n">
        <v>8291.539</v>
      </c>
      <c r="M24" s="19" t="n">
        <v>6235.839</v>
      </c>
      <c r="N24" s="22" t="n">
        <f aca="false">M24/L24*100</f>
        <v>75.2072564574562</v>
      </c>
    </row>
    <row r="25" customFormat="false" ht="16.5" hidden="false" customHeight="false" outlineLevel="0" collapsed="false">
      <c r="A25" s="18" t="n">
        <v>22</v>
      </c>
      <c r="B25" s="18" t="s">
        <v>52</v>
      </c>
      <c r="C25" s="18" t="n">
        <v>924</v>
      </c>
      <c r="D25" s="18" t="n">
        <v>9</v>
      </c>
      <c r="E25" s="19" t="n">
        <v>5328</v>
      </c>
      <c r="F25" s="19" t="n">
        <v>13548.1</v>
      </c>
      <c r="G25" s="19" t="n">
        <v>4940.1</v>
      </c>
      <c r="H25" s="20" t="n">
        <v>36.4634155342816</v>
      </c>
      <c r="I25" s="21" t="n">
        <v>6996.6</v>
      </c>
      <c r="J25" s="19" t="n">
        <v>11305.76</v>
      </c>
      <c r="K25" s="19" t="n">
        <v>0</v>
      </c>
      <c r="L25" s="19" t="n">
        <v>11305.76</v>
      </c>
      <c r="M25" s="19" t="n">
        <v>8225</v>
      </c>
      <c r="N25" s="22" t="n">
        <f aca="false">M25/L25*100</f>
        <v>72.7505271649142</v>
      </c>
    </row>
    <row r="26" customFormat="false" ht="16.5" hidden="false" customHeight="false" outlineLevel="0" collapsed="false">
      <c r="A26" s="18" t="n">
        <v>23</v>
      </c>
      <c r="B26" s="18" t="s">
        <v>53</v>
      </c>
      <c r="C26" s="18" t="n">
        <v>628</v>
      </c>
      <c r="D26" s="18" t="n">
        <v>7</v>
      </c>
      <c r="E26" s="19" t="n">
        <v>4980</v>
      </c>
      <c r="F26" s="19" t="n">
        <v>10822.2</v>
      </c>
      <c r="G26" s="19" t="n">
        <v>5071.2</v>
      </c>
      <c r="H26" s="20" t="n">
        <v>46.8592337971947</v>
      </c>
      <c r="I26" s="21" t="n">
        <v>5209</v>
      </c>
      <c r="J26" s="19" t="n">
        <v>11534.002</v>
      </c>
      <c r="K26" s="19" t="n">
        <v>-106.088</v>
      </c>
      <c r="L26" s="19" t="n">
        <v>11640.09</v>
      </c>
      <c r="M26" s="19" t="n">
        <v>8298.6</v>
      </c>
      <c r="N26" s="22" t="n">
        <f aca="false">M26/L26*100</f>
        <v>71.2932631964186</v>
      </c>
    </row>
    <row r="27" customFormat="false" ht="16.5" hidden="false" customHeight="false" outlineLevel="0" collapsed="false">
      <c r="A27" s="18" t="n">
        <v>24</v>
      </c>
      <c r="B27" s="18" t="s">
        <v>54</v>
      </c>
      <c r="C27" s="18" t="n">
        <v>530</v>
      </c>
      <c r="D27" s="18" t="n">
        <v>5</v>
      </c>
      <c r="E27" s="19" t="n">
        <v>4128</v>
      </c>
      <c r="F27" s="19" t="n">
        <v>9465.3</v>
      </c>
      <c r="G27" s="19" t="n">
        <v>4351.3</v>
      </c>
      <c r="H27" s="20" t="n">
        <v>45.9710732887494</v>
      </c>
      <c r="I27" s="21" t="n">
        <v>4479.3</v>
      </c>
      <c r="J27" s="19" t="n">
        <v>7764.563</v>
      </c>
      <c r="K27" s="19" t="n">
        <v>-1018.845</v>
      </c>
      <c r="L27" s="19" t="n">
        <v>8783.408</v>
      </c>
      <c r="M27" s="19" t="n">
        <v>6106.778</v>
      </c>
      <c r="N27" s="22" t="n">
        <f aca="false">M27/L27*100</f>
        <v>69.5262932110179</v>
      </c>
    </row>
    <row r="28" customFormat="false" ht="16.5" hidden="false" customHeight="false" outlineLevel="0" collapsed="false">
      <c r="A28" s="18" t="n">
        <v>25</v>
      </c>
      <c r="B28" s="18" t="s">
        <v>55</v>
      </c>
      <c r="C28" s="18" t="n">
        <v>635</v>
      </c>
      <c r="D28" s="18" t="n">
        <v>6</v>
      </c>
      <c r="E28" s="19" t="n">
        <v>4860</v>
      </c>
      <c r="F28" s="19" t="n">
        <v>8917.7</v>
      </c>
      <c r="G28" s="19" t="n">
        <v>3373.9</v>
      </c>
      <c r="H28" s="20" t="n">
        <v>37.8337463695796</v>
      </c>
      <c r="I28" s="21" t="n">
        <v>5399.1</v>
      </c>
      <c r="J28" s="19" t="n">
        <v>10707.278</v>
      </c>
      <c r="K28" s="19" t="n">
        <v>0</v>
      </c>
      <c r="L28" s="19" t="n">
        <v>10707.278</v>
      </c>
      <c r="M28" s="19" t="n">
        <v>7359.618</v>
      </c>
      <c r="N28" s="22" t="n">
        <f aca="false">M28/L28*100</f>
        <v>68.7347241754627</v>
      </c>
    </row>
    <row r="29" customFormat="false" ht="16.5" hidden="false" customHeight="false" outlineLevel="0" collapsed="false">
      <c r="A29" s="18" t="n">
        <v>26</v>
      </c>
      <c r="B29" s="18" t="s">
        <v>56</v>
      </c>
      <c r="C29" s="18" t="n">
        <v>945</v>
      </c>
      <c r="D29" s="18" t="n">
        <v>10</v>
      </c>
      <c r="E29" s="19" t="n">
        <v>5700</v>
      </c>
      <c r="F29" s="19" t="n">
        <v>15125.6</v>
      </c>
      <c r="G29" s="19" t="n">
        <v>3366.5</v>
      </c>
      <c r="H29" s="20" t="n">
        <v>22.2569683186122</v>
      </c>
      <c r="I29" s="21" t="n">
        <v>11063.5</v>
      </c>
      <c r="J29" s="19" t="n">
        <v>15435.138</v>
      </c>
      <c r="K29" s="19" t="n">
        <v>-200</v>
      </c>
      <c r="L29" s="19" t="n">
        <v>15635.138</v>
      </c>
      <c r="M29" s="19" t="n">
        <v>10670.778</v>
      </c>
      <c r="N29" s="22" t="n">
        <f aca="false">M29/L29*100</f>
        <v>68.2486972612586</v>
      </c>
    </row>
    <row r="30" customFormat="false" ht="16.5" hidden="false" customHeight="false" outlineLevel="0" collapsed="false">
      <c r="A30" s="18" t="n">
        <v>27</v>
      </c>
      <c r="B30" s="18" t="s">
        <v>57</v>
      </c>
      <c r="C30" s="18" t="n">
        <v>633</v>
      </c>
      <c r="D30" s="18" t="n">
        <v>5</v>
      </c>
      <c r="E30" s="19" t="n">
        <v>3960</v>
      </c>
      <c r="F30" s="19" t="n">
        <v>10406.7</v>
      </c>
      <c r="G30" s="19" t="n">
        <v>2521.8</v>
      </c>
      <c r="H30" s="20" t="n">
        <v>24.2324656231082</v>
      </c>
      <c r="I30" s="21" t="n">
        <v>6891.2</v>
      </c>
      <c r="J30" s="19" t="n">
        <v>10071.436</v>
      </c>
      <c r="K30" s="19" t="n">
        <v>-11.099</v>
      </c>
      <c r="L30" s="19" t="n">
        <v>10082.535</v>
      </c>
      <c r="M30" s="19" t="n">
        <v>6878.255</v>
      </c>
      <c r="N30" s="22" t="n">
        <f aca="false">M30/L30*100</f>
        <v>68.2195003538297</v>
      </c>
    </row>
    <row r="31" customFormat="false" ht="16.5" hidden="false" customHeight="false" outlineLevel="0" collapsed="false">
      <c r="A31" s="18" t="n">
        <v>28</v>
      </c>
      <c r="B31" s="18" t="s">
        <v>58</v>
      </c>
      <c r="C31" s="18" t="n">
        <v>717</v>
      </c>
      <c r="D31" s="18" t="n">
        <v>6</v>
      </c>
      <c r="E31" s="19" t="n">
        <v>5580</v>
      </c>
      <c r="F31" s="19" t="n">
        <v>11911</v>
      </c>
      <c r="G31" s="19" t="n">
        <v>4761.2</v>
      </c>
      <c r="H31" s="20" t="n">
        <v>39.9731340777433</v>
      </c>
      <c r="I31" s="21" t="n">
        <v>6122.9</v>
      </c>
      <c r="J31" s="19" t="n">
        <v>12188.463</v>
      </c>
      <c r="K31" s="19" t="n">
        <v>0</v>
      </c>
      <c r="L31" s="19" t="n">
        <v>12188.463</v>
      </c>
      <c r="M31" s="19" t="n">
        <v>8220.871</v>
      </c>
      <c r="N31" s="22" t="n">
        <f aca="false">M31/L31*100</f>
        <v>67.4479710854437</v>
      </c>
    </row>
    <row r="32" customFormat="false" ht="16.5" hidden="false" customHeight="false" outlineLevel="0" collapsed="false">
      <c r="A32" s="18" t="n">
        <v>29</v>
      </c>
      <c r="B32" s="18" t="s">
        <v>59</v>
      </c>
      <c r="C32" s="18" t="n">
        <v>730</v>
      </c>
      <c r="D32" s="18" t="n">
        <v>7</v>
      </c>
      <c r="E32" s="19" t="n">
        <v>4548</v>
      </c>
      <c r="F32" s="19" t="n">
        <v>11503</v>
      </c>
      <c r="G32" s="19" t="n">
        <v>4069.1</v>
      </c>
      <c r="H32" s="20" t="n">
        <v>35.3742501956012</v>
      </c>
      <c r="I32" s="21" t="n">
        <v>7111.9</v>
      </c>
      <c r="J32" s="19" t="n">
        <v>10557.436</v>
      </c>
      <c r="K32" s="19" t="n">
        <v>0</v>
      </c>
      <c r="L32" s="19" t="n">
        <v>10557.436</v>
      </c>
      <c r="M32" s="19" t="n">
        <v>7118.656</v>
      </c>
      <c r="N32" s="22" t="n">
        <f aca="false">M32/L32*100</f>
        <v>67.4278868467685</v>
      </c>
    </row>
    <row r="33" customFormat="false" ht="16.5" hidden="false" customHeight="false" outlineLevel="0" collapsed="false">
      <c r="A33" s="18" t="n">
        <v>30</v>
      </c>
      <c r="B33" s="18" t="s">
        <v>60</v>
      </c>
      <c r="C33" s="18" t="n">
        <v>845</v>
      </c>
      <c r="D33" s="18" t="n">
        <v>10</v>
      </c>
      <c r="E33" s="19" t="n">
        <v>6396</v>
      </c>
      <c r="F33" s="19" t="n">
        <v>14232.6</v>
      </c>
      <c r="G33" s="19" t="n">
        <v>4945.6</v>
      </c>
      <c r="H33" s="20" t="n">
        <v>34.7483945308658</v>
      </c>
      <c r="I33" s="21" t="n">
        <v>8833.7</v>
      </c>
      <c r="J33" s="19" t="n">
        <v>15893.24</v>
      </c>
      <c r="K33" s="19" t="n">
        <v>-400</v>
      </c>
      <c r="L33" s="19" t="n">
        <v>16293.24</v>
      </c>
      <c r="M33" s="19" t="n">
        <v>10855</v>
      </c>
      <c r="N33" s="22" t="n">
        <f aca="false">M33/L33*100</f>
        <v>66.6227220614194</v>
      </c>
    </row>
    <row r="34" customFormat="false" ht="16.5" hidden="false" customHeight="false" outlineLevel="0" collapsed="false">
      <c r="A34" s="18" t="n">
        <v>31</v>
      </c>
      <c r="B34" s="18" t="s">
        <v>61</v>
      </c>
      <c r="C34" s="18" t="n">
        <v>574</v>
      </c>
      <c r="D34" s="18" t="n">
        <v>8</v>
      </c>
      <c r="E34" s="19" t="n">
        <v>5172</v>
      </c>
      <c r="F34" s="21" t="n">
        <v>9413.5</v>
      </c>
      <c r="G34" s="21" t="n">
        <v>5079.2</v>
      </c>
      <c r="H34" s="20" t="n">
        <v>51.9915376265479</v>
      </c>
      <c r="I34" s="21" t="n">
        <v>4060.5</v>
      </c>
      <c r="J34" s="19" t="n">
        <v>10448.7737</v>
      </c>
      <c r="K34" s="19" t="n">
        <v>0</v>
      </c>
      <c r="L34" s="19" t="n">
        <v>10448.7737</v>
      </c>
      <c r="M34" s="19" t="n">
        <v>6911.4737</v>
      </c>
      <c r="N34" s="22" t="n">
        <f aca="false">M34/L34*100</f>
        <v>66.1462665231232</v>
      </c>
    </row>
    <row r="35" customFormat="false" ht="16.5" hidden="false" customHeight="false" outlineLevel="0" collapsed="false">
      <c r="A35" s="18" t="n">
        <v>32</v>
      </c>
      <c r="B35" s="18" t="s">
        <v>62</v>
      </c>
      <c r="C35" s="18" t="n">
        <v>669</v>
      </c>
      <c r="D35" s="18" t="n">
        <v>9</v>
      </c>
      <c r="E35" s="19" t="n">
        <v>4188</v>
      </c>
      <c r="F35" s="19" t="n">
        <v>10623.9</v>
      </c>
      <c r="G35" s="19" t="n">
        <v>2803.4</v>
      </c>
      <c r="H35" s="20" t="n">
        <v>26.3876730767421</v>
      </c>
      <c r="I35" s="21" t="n">
        <v>7348.6</v>
      </c>
      <c r="J35" s="19" t="n">
        <v>12336.952</v>
      </c>
      <c r="K35" s="19" t="n">
        <v>0</v>
      </c>
      <c r="L35" s="19" t="n">
        <v>12336.952</v>
      </c>
      <c r="M35" s="19" t="n">
        <v>8093.352</v>
      </c>
      <c r="N35" s="22" t="n">
        <f aca="false">M35/L35*100</f>
        <v>65.6025248375774</v>
      </c>
    </row>
    <row r="36" customFormat="false" ht="16.5" hidden="false" customHeight="false" outlineLevel="0" collapsed="false">
      <c r="A36" s="18" t="n">
        <v>33</v>
      </c>
      <c r="B36" s="24" t="s">
        <v>63</v>
      </c>
      <c r="C36" s="24" t="n">
        <v>518</v>
      </c>
      <c r="D36" s="24" t="n">
        <v>6</v>
      </c>
      <c r="E36" s="19" t="n">
        <v>3816</v>
      </c>
      <c r="F36" s="19" t="n">
        <v>8537.6</v>
      </c>
      <c r="G36" s="19" t="n">
        <v>1810.7</v>
      </c>
      <c r="H36" s="20" t="n">
        <v>21.2085363568216</v>
      </c>
      <c r="I36" s="21" t="n">
        <v>6040.6</v>
      </c>
      <c r="J36" s="19" t="n">
        <v>8252.7</v>
      </c>
      <c r="K36" s="19" t="n">
        <v>0</v>
      </c>
      <c r="L36" s="19" t="n">
        <v>8252.7</v>
      </c>
      <c r="M36" s="19" t="n">
        <v>5326.8</v>
      </c>
      <c r="N36" s="22" t="n">
        <f aca="false">M36/L36*100</f>
        <v>64.5461485332073</v>
      </c>
    </row>
    <row r="37" customFormat="false" ht="16.5" hidden="false" customHeight="false" outlineLevel="0" collapsed="false">
      <c r="A37" s="18" t="n">
        <v>34</v>
      </c>
      <c r="B37" s="18" t="s">
        <v>64</v>
      </c>
      <c r="C37" s="18" t="n">
        <v>877</v>
      </c>
      <c r="D37" s="18" t="n">
        <v>9</v>
      </c>
      <c r="E37" s="19" t="n">
        <v>6955</v>
      </c>
      <c r="F37" s="19" t="n">
        <v>15222.3</v>
      </c>
      <c r="G37" s="19" t="n">
        <v>5953</v>
      </c>
      <c r="H37" s="20" t="n">
        <v>39.1070994527765</v>
      </c>
      <c r="I37" s="21" t="n">
        <v>8175.4</v>
      </c>
      <c r="J37" s="19" t="n">
        <v>13289.131</v>
      </c>
      <c r="K37" s="19" t="n">
        <v>-1839.6</v>
      </c>
      <c r="L37" s="19" t="n">
        <v>15128.731</v>
      </c>
      <c r="M37" s="19" t="n">
        <v>9737.731</v>
      </c>
      <c r="N37" s="22" t="n">
        <f aca="false">M37/L37*100</f>
        <v>64.3658149516969</v>
      </c>
    </row>
    <row r="38" customFormat="false" ht="16.5" hidden="false" customHeight="false" outlineLevel="0" collapsed="false">
      <c r="A38" s="18" t="n">
        <v>35</v>
      </c>
      <c r="B38" s="18" t="s">
        <v>65</v>
      </c>
      <c r="C38" s="18" t="n">
        <v>585</v>
      </c>
      <c r="D38" s="18" t="n">
        <v>8</v>
      </c>
      <c r="E38" s="19" t="n">
        <v>4740</v>
      </c>
      <c r="F38" s="19" t="n">
        <v>9464</v>
      </c>
      <c r="G38" s="19" t="n">
        <v>3752.7</v>
      </c>
      <c r="H38" s="20" t="n">
        <v>37.8077597377849</v>
      </c>
      <c r="I38" s="21" t="n">
        <v>5297.5</v>
      </c>
      <c r="J38" s="19" t="n">
        <v>10597.3789</v>
      </c>
      <c r="K38" s="19" t="n">
        <v>0</v>
      </c>
      <c r="L38" s="19" t="n">
        <v>10597.3789</v>
      </c>
      <c r="M38" s="19" t="n">
        <v>6810.334</v>
      </c>
      <c r="N38" s="22" t="n">
        <f aca="false">M38/L38*100</f>
        <v>64.264324832247</v>
      </c>
    </row>
    <row r="39" customFormat="false" ht="16.5" hidden="false" customHeight="false" outlineLevel="0" collapsed="false">
      <c r="A39" s="18" t="n">
        <v>36</v>
      </c>
      <c r="B39" s="18" t="s">
        <v>66</v>
      </c>
      <c r="C39" s="18" t="n">
        <v>620</v>
      </c>
      <c r="D39" s="18" t="n">
        <v>7</v>
      </c>
      <c r="E39" s="19" t="n">
        <v>5198.4</v>
      </c>
      <c r="F39" s="19" t="n">
        <v>9672.9</v>
      </c>
      <c r="G39" s="19" t="n">
        <v>3434</v>
      </c>
      <c r="H39" s="20" t="n">
        <v>35.5012457484312</v>
      </c>
      <c r="I39" s="21" t="n">
        <v>5168.9</v>
      </c>
      <c r="J39" s="19" t="n">
        <v>10227.64</v>
      </c>
      <c r="K39" s="19" t="n">
        <v>-500</v>
      </c>
      <c r="L39" s="19" t="n">
        <v>10727.64</v>
      </c>
      <c r="M39" s="19" t="n">
        <v>6870.805</v>
      </c>
      <c r="N39" s="22" t="n">
        <f aca="false">M39/L39*100</f>
        <v>64.0476842996223</v>
      </c>
    </row>
    <row r="40" customFormat="false" ht="16.5" hidden="false" customHeight="false" outlineLevel="0" collapsed="false">
      <c r="A40" s="18" t="n">
        <v>37</v>
      </c>
      <c r="B40" s="18" t="s">
        <v>67</v>
      </c>
      <c r="C40" s="18" t="n">
        <v>765</v>
      </c>
      <c r="D40" s="18" t="n">
        <v>7</v>
      </c>
      <c r="E40" s="19" t="n">
        <v>3917.2</v>
      </c>
      <c r="F40" s="19" t="n">
        <v>12739</v>
      </c>
      <c r="G40" s="19" t="n">
        <v>5488.9</v>
      </c>
      <c r="H40" s="20" t="n">
        <v>43.0873694952508</v>
      </c>
      <c r="I40" s="21" t="n">
        <v>6854.2</v>
      </c>
      <c r="J40" s="19" t="n">
        <v>12252.344</v>
      </c>
      <c r="K40" s="19" t="n">
        <v>0</v>
      </c>
      <c r="L40" s="19" t="n">
        <v>12252.344</v>
      </c>
      <c r="M40" s="19" t="n">
        <v>7766.994</v>
      </c>
      <c r="N40" s="22" t="n">
        <f aca="false">M40/L40*100</f>
        <v>63.391902806516</v>
      </c>
    </row>
    <row r="41" customFormat="false" ht="16.5" hidden="false" customHeight="false" outlineLevel="0" collapsed="false">
      <c r="A41" s="18" t="n">
        <v>38</v>
      </c>
      <c r="B41" s="18" t="s">
        <v>68</v>
      </c>
      <c r="C41" s="18" t="n">
        <v>400</v>
      </c>
      <c r="D41" s="18" t="n">
        <v>7</v>
      </c>
      <c r="E41" s="19" t="n">
        <v>3540</v>
      </c>
      <c r="F41" s="19" t="n">
        <v>6234.5</v>
      </c>
      <c r="G41" s="19" t="n">
        <v>2402.4</v>
      </c>
      <c r="H41" s="20" t="n">
        <v>38.5339642312936</v>
      </c>
      <c r="I41" s="21" t="n">
        <v>3914.4</v>
      </c>
      <c r="J41" s="19" t="n">
        <v>7039.039</v>
      </c>
      <c r="K41" s="19" t="n">
        <v>0</v>
      </c>
      <c r="L41" s="19" t="n">
        <v>7039.039</v>
      </c>
      <c r="M41" s="19" t="n">
        <v>4424.5</v>
      </c>
      <c r="N41" s="22" t="n">
        <f aca="false">M41/L41*100</f>
        <v>62.8565916455357</v>
      </c>
    </row>
    <row r="42" customFormat="false" ht="16.5" hidden="false" customHeight="false" outlineLevel="0" collapsed="false">
      <c r="A42" s="18" t="n">
        <v>39</v>
      </c>
      <c r="B42" s="18" t="s">
        <v>69</v>
      </c>
      <c r="C42" s="18" t="n">
        <v>866</v>
      </c>
      <c r="D42" s="18" t="n">
        <v>6</v>
      </c>
      <c r="E42" s="19" t="n">
        <v>4680</v>
      </c>
      <c r="F42" s="19" t="n">
        <v>14637.8</v>
      </c>
      <c r="G42" s="19" t="n">
        <v>5670.9</v>
      </c>
      <c r="H42" s="20" t="n">
        <v>38.7414775444397</v>
      </c>
      <c r="I42" s="21" t="n">
        <v>9159</v>
      </c>
      <c r="J42" s="19" t="n">
        <v>14593.534</v>
      </c>
      <c r="K42" s="19" t="n">
        <v>0</v>
      </c>
      <c r="L42" s="19" t="n">
        <v>14593.534</v>
      </c>
      <c r="M42" s="19" t="n">
        <v>8998.344</v>
      </c>
      <c r="N42" s="22" t="n">
        <f aca="false">M42/L42*100</f>
        <v>61.6598008405641</v>
      </c>
    </row>
    <row r="43" customFormat="false" ht="16.5" hidden="false" customHeight="false" outlineLevel="0" collapsed="false">
      <c r="A43" s="18" t="n">
        <v>40</v>
      </c>
      <c r="B43" s="18" t="s">
        <v>70</v>
      </c>
      <c r="C43" s="18" t="n">
        <v>588</v>
      </c>
      <c r="D43" s="18" t="n">
        <v>6</v>
      </c>
      <c r="E43" s="19" t="n">
        <v>4548</v>
      </c>
      <c r="F43" s="19" t="n">
        <v>10758.3</v>
      </c>
      <c r="G43" s="19" t="n">
        <v>3607.8</v>
      </c>
      <c r="H43" s="20" t="n">
        <v>33.5350380636346</v>
      </c>
      <c r="I43" s="21" t="n">
        <v>6439.5</v>
      </c>
      <c r="J43" s="19" t="n">
        <v>11568.6</v>
      </c>
      <c r="K43" s="19" t="n">
        <v>0</v>
      </c>
      <c r="L43" s="19" t="n">
        <v>11568.6</v>
      </c>
      <c r="M43" s="19" t="n">
        <v>6486.3</v>
      </c>
      <c r="N43" s="22" t="n">
        <f aca="false">M43/L43*100</f>
        <v>56.0681499922203</v>
      </c>
    </row>
    <row r="44" customFormat="false" ht="16.5" hidden="false" customHeight="false" outlineLevel="0" collapsed="false">
      <c r="A44" s="18" t="n">
        <v>41</v>
      </c>
      <c r="B44" s="18" t="s">
        <v>71</v>
      </c>
      <c r="C44" s="18" t="n">
        <v>680</v>
      </c>
      <c r="D44" s="18" t="n">
        <v>6</v>
      </c>
      <c r="E44" s="19" t="n">
        <v>4440</v>
      </c>
      <c r="F44" s="19" t="n">
        <v>11379.2</v>
      </c>
      <c r="G44" s="19" t="n">
        <v>3753.7</v>
      </c>
      <c r="H44" s="20" t="n">
        <v>32.9873804836895</v>
      </c>
      <c r="I44" s="21" t="n">
        <v>7083.1</v>
      </c>
      <c r="J44" s="19" t="n">
        <v>11577.894</v>
      </c>
      <c r="K44" s="19" t="n">
        <v>-985.8</v>
      </c>
      <c r="L44" s="19" t="n">
        <v>12563.694</v>
      </c>
      <c r="M44" s="19" t="n">
        <v>6620.004</v>
      </c>
      <c r="N44" s="22" t="n">
        <f aca="false">M44/L44*100</f>
        <v>52.6915411979948</v>
      </c>
    </row>
    <row r="45" customFormat="false" ht="16.5" hidden="false" customHeight="false" outlineLevel="0" collapsed="false">
      <c r="A45" s="18" t="n">
        <v>42</v>
      </c>
      <c r="B45" s="18" t="s">
        <v>72</v>
      </c>
      <c r="C45" s="18" t="n">
        <v>845</v>
      </c>
      <c r="D45" s="18" t="n">
        <v>8</v>
      </c>
      <c r="E45" s="19" t="n">
        <v>3936</v>
      </c>
      <c r="F45" s="19" t="n">
        <v>12560.9</v>
      </c>
      <c r="G45" s="19" t="n">
        <v>3307.5</v>
      </c>
      <c r="H45" s="20" t="n">
        <v>26.331711899625</v>
      </c>
      <c r="I45" s="21" t="n">
        <v>8712.3</v>
      </c>
      <c r="J45" s="19" t="n">
        <v>11380.14</v>
      </c>
      <c r="K45" s="19" t="n">
        <v>0</v>
      </c>
      <c r="L45" s="19" t="n">
        <v>11380.14</v>
      </c>
      <c r="M45" s="19" t="n">
        <v>5800.4</v>
      </c>
      <c r="N45" s="22" t="n">
        <f aca="false">M45/L45*100</f>
        <v>50.969495981596</v>
      </c>
    </row>
    <row r="46" customFormat="false" ht="16.5" hidden="false" customHeight="false" outlineLevel="0" collapsed="false">
      <c r="A46" s="18" t="n">
        <v>43</v>
      </c>
      <c r="B46" s="18" t="s">
        <v>73</v>
      </c>
      <c r="C46" s="18" t="n">
        <v>737</v>
      </c>
      <c r="D46" s="18" t="n">
        <v>12</v>
      </c>
      <c r="E46" s="19" t="n">
        <v>8284.3</v>
      </c>
      <c r="F46" s="19" t="n">
        <v>11757.8</v>
      </c>
      <c r="G46" s="19" t="n">
        <v>5801.7</v>
      </c>
      <c r="H46" s="20" t="n">
        <v>49.343414584361</v>
      </c>
      <c r="I46" s="21" t="n">
        <v>7876.3</v>
      </c>
      <c r="J46" s="19" t="n">
        <v>12503.81</v>
      </c>
      <c r="K46" s="19" t="n">
        <v>-10228.25</v>
      </c>
      <c r="L46" s="19" t="n">
        <v>22732.06</v>
      </c>
      <c r="M46" s="19" t="n">
        <v>8376.402</v>
      </c>
      <c r="N46" s="22" t="n">
        <f aca="false">M46/L46*100</f>
        <v>36.8484070515387</v>
      </c>
    </row>
  </sheetData>
  <mergeCells count="1">
    <mergeCell ref="A1:N1"/>
  </mergeCells>
  <printOptions headings="false" gridLines="false" gridLinesSet="true" horizontalCentered="false" verticalCentered="false"/>
  <pageMargins left="0.209722222222222" right="0.159722222222222" top="0.320138888888889" bottom="0.1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9" activeCellId="0" sqref="I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13.85"/>
    <col collapsed="false" customWidth="true" hidden="false" outlineLevel="0" max="3" min="3" style="8" width="8.28"/>
    <col collapsed="false" customWidth="true" hidden="true" outlineLevel="0" max="4" min="4" style="8" width="9.85"/>
    <col collapsed="false" customWidth="true" hidden="true" outlineLevel="0" max="5" min="5" style="8" width="13.85"/>
    <col collapsed="false" customWidth="true" hidden="false" outlineLevel="0" max="6" min="6" style="8" width="10.99"/>
    <col collapsed="false" customWidth="true" hidden="false" outlineLevel="0" max="7" min="7" style="8" width="9.99"/>
    <col collapsed="false" customWidth="true" hidden="false" outlineLevel="0" max="8" min="8" style="8" width="12.56"/>
    <col collapsed="false" customWidth="true" hidden="false" outlineLevel="0" max="9" min="9" style="8" width="11.42"/>
    <col collapsed="false" customWidth="true" hidden="false" outlineLevel="0" max="10" min="10" style="8" width="9.99"/>
    <col collapsed="false" customWidth="true" hidden="false" outlineLevel="0" max="11" min="11" style="8" width="9.56"/>
    <col collapsed="false" customWidth="true" hidden="false" outlineLevel="0" max="12" min="12" style="8" width="11.56"/>
    <col collapsed="false" customWidth="true" hidden="false" outlineLevel="0" max="13" min="13" style="8" width="10.28"/>
    <col collapsed="false" customWidth="true" hidden="false" outlineLevel="0" max="14" min="14" style="8" width="12.99"/>
    <col collapsed="false" customWidth="true" hidden="true" outlineLevel="0" max="15" min="15" style="8" width="9.99"/>
    <col collapsed="false" customWidth="true" hidden="true" outlineLevel="0" max="16" min="16" style="8" width="9.85"/>
    <col collapsed="false" customWidth="false" hidden="false" outlineLevel="0" max="257" min="17" style="8" width="9.14"/>
  </cols>
  <sheetData>
    <row r="1" customFormat="false" ht="36" hidden="false" customHeight="true" outlineLevel="0" collapsed="false">
      <c r="A1" s="10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3" customFormat="false" ht="114" hidden="false" customHeight="true" outlineLevel="0" collapsed="false">
      <c r="A3" s="18" t="s">
        <v>17</v>
      </c>
      <c r="B3" s="12" t="s">
        <v>18</v>
      </c>
      <c r="C3" s="12" t="s">
        <v>19</v>
      </c>
      <c r="D3" s="13" t="s">
        <v>20</v>
      </c>
      <c r="E3" s="13" t="s">
        <v>21</v>
      </c>
      <c r="F3" s="12" t="s">
        <v>22</v>
      </c>
      <c r="G3" s="12" t="s">
        <v>23</v>
      </c>
      <c r="H3" s="15" t="s">
        <v>24</v>
      </c>
      <c r="I3" s="12" t="s">
        <v>25</v>
      </c>
      <c r="J3" s="12" t="s">
        <v>26</v>
      </c>
      <c r="K3" s="12" t="s">
        <v>27</v>
      </c>
      <c r="L3" s="12" t="s">
        <v>28</v>
      </c>
      <c r="M3" s="12" t="s">
        <v>29</v>
      </c>
      <c r="N3" s="17" t="s">
        <v>30</v>
      </c>
      <c r="O3" s="25" t="s">
        <v>75</v>
      </c>
      <c r="P3" s="25" t="s">
        <v>76</v>
      </c>
    </row>
    <row r="4" customFormat="false" ht="16.5" hidden="false" customHeight="false" outlineLevel="0" collapsed="false">
      <c r="A4" s="18" t="n">
        <v>1</v>
      </c>
      <c r="B4" s="18" t="s">
        <v>77</v>
      </c>
      <c r="C4" s="26" t="n">
        <v>621</v>
      </c>
      <c r="D4" s="11" t="n">
        <v>6</v>
      </c>
      <c r="E4" s="26" t="n">
        <v>4644</v>
      </c>
      <c r="F4" s="26" t="n">
        <v>9155.1</v>
      </c>
      <c r="G4" s="26" t="n">
        <v>3811</v>
      </c>
      <c r="H4" s="27" t="n">
        <v>41.6270712499044</v>
      </c>
      <c r="I4" s="28" t="n">
        <v>4825.7</v>
      </c>
      <c r="J4" s="28" t="n">
        <v>9107.1</v>
      </c>
      <c r="K4" s="28" t="n">
        <v>0</v>
      </c>
      <c r="L4" s="28" t="n">
        <v>9107.1</v>
      </c>
      <c r="M4" s="28" t="n">
        <v>6298.3</v>
      </c>
      <c r="N4" s="29" t="n">
        <f aca="false">M4/L4*100</f>
        <v>69.1581293715892</v>
      </c>
      <c r="O4" s="28" t="n">
        <v>7835</v>
      </c>
      <c r="P4" s="28" t="n">
        <v>1613</v>
      </c>
    </row>
    <row r="5" customFormat="false" ht="16.5" hidden="false" customHeight="false" outlineLevel="0" collapsed="false">
      <c r="A5" s="18" t="n">
        <v>2</v>
      </c>
      <c r="B5" s="18" t="s">
        <v>78</v>
      </c>
      <c r="C5" s="26" t="n">
        <v>871</v>
      </c>
      <c r="D5" s="11" t="n">
        <v>5</v>
      </c>
      <c r="E5" s="26" t="n">
        <v>4164</v>
      </c>
      <c r="F5" s="26" t="n">
        <v>16634.3</v>
      </c>
      <c r="G5" s="26" t="n">
        <v>5093.9</v>
      </c>
      <c r="H5" s="27" t="n">
        <v>30.622869612788</v>
      </c>
      <c r="I5" s="28" t="n">
        <v>11129.1</v>
      </c>
      <c r="J5" s="28" t="n">
        <v>14474.01</v>
      </c>
      <c r="K5" s="28" t="n">
        <v>-595.5</v>
      </c>
      <c r="L5" s="28" t="n">
        <v>15069.51</v>
      </c>
      <c r="M5" s="28" t="n">
        <v>10316.393</v>
      </c>
      <c r="N5" s="29" t="n">
        <f aca="false">M5/L5*100</f>
        <v>68.4587156450343</v>
      </c>
      <c r="O5" s="28" t="n">
        <v>4409.4</v>
      </c>
      <c r="P5" s="28" t="n">
        <v>990.6</v>
      </c>
    </row>
    <row r="6" customFormat="false" ht="16.5" hidden="false" customHeight="false" outlineLevel="0" collapsed="false">
      <c r="A6" s="18" t="n">
        <v>3</v>
      </c>
      <c r="B6" s="18" t="s">
        <v>79</v>
      </c>
      <c r="C6" s="26" t="n">
        <v>631</v>
      </c>
      <c r="D6" s="11" t="n">
        <v>5</v>
      </c>
      <c r="E6" s="26" t="n">
        <v>3960</v>
      </c>
      <c r="F6" s="26" t="n">
        <v>9523.5</v>
      </c>
      <c r="G6" s="26" t="n">
        <v>3325.9</v>
      </c>
      <c r="H6" s="27" t="n">
        <v>34.9230850002625</v>
      </c>
      <c r="I6" s="26" t="n">
        <v>5559.1</v>
      </c>
      <c r="J6" s="26" t="n">
        <v>7915.667</v>
      </c>
      <c r="K6" s="26" t="n">
        <v>0</v>
      </c>
      <c r="L6" s="26" t="n">
        <v>7915.667</v>
      </c>
      <c r="M6" s="26" t="n">
        <v>5259.167</v>
      </c>
      <c r="N6" s="29" t="n">
        <f aca="false">M6/L6*100</f>
        <v>66.4399727780363</v>
      </c>
      <c r="O6" s="28" t="n">
        <v>5049.8</v>
      </c>
      <c r="P6" s="28" t="n">
        <v>1150</v>
      </c>
    </row>
    <row r="7" customFormat="false" ht="16.5" hidden="false" customHeight="false" outlineLevel="0" collapsed="false">
      <c r="A7" s="18" t="n">
        <v>4</v>
      </c>
      <c r="B7" s="18" t="s">
        <v>80</v>
      </c>
      <c r="C7" s="26" t="n">
        <v>783</v>
      </c>
      <c r="D7" s="11" t="n">
        <v>5</v>
      </c>
      <c r="E7" s="26" t="n">
        <v>3360</v>
      </c>
      <c r="F7" s="26" t="n">
        <v>11598.9</v>
      </c>
      <c r="G7" s="26" t="n">
        <v>2638.9</v>
      </c>
      <c r="H7" s="27" t="n">
        <v>22.7512953814586</v>
      </c>
      <c r="I7" s="26" t="n">
        <v>8611</v>
      </c>
      <c r="J7" s="26" t="n">
        <v>9083.95</v>
      </c>
      <c r="K7" s="26" t="n">
        <v>0</v>
      </c>
      <c r="L7" s="26" t="n">
        <v>9083.95</v>
      </c>
      <c r="M7" s="26" t="n">
        <v>5531.45</v>
      </c>
      <c r="N7" s="29" t="n">
        <f aca="false">M7/L7*100</f>
        <v>60.8925632571734</v>
      </c>
      <c r="O7" s="28" t="n">
        <v>4456.9</v>
      </c>
      <c r="P7" s="28" t="n">
        <v>964.7</v>
      </c>
    </row>
    <row r="8" customFormat="false" ht="16.5" hidden="false" customHeight="false" outlineLevel="0" collapsed="false">
      <c r="A8" s="18" t="n">
        <v>5</v>
      </c>
      <c r="B8" s="18" t="s">
        <v>81</v>
      </c>
      <c r="C8" s="26" t="n">
        <v>831</v>
      </c>
      <c r="D8" s="11" t="n">
        <v>6</v>
      </c>
      <c r="E8" s="26" t="n">
        <v>4716</v>
      </c>
      <c r="F8" s="26" t="n">
        <v>13493.9</v>
      </c>
      <c r="G8" s="26" t="n">
        <v>3872.4</v>
      </c>
      <c r="H8" s="27" t="n">
        <v>28.6974114229393</v>
      </c>
      <c r="I8" s="26" t="n">
        <v>8805</v>
      </c>
      <c r="J8" s="26" t="n">
        <v>12956.1</v>
      </c>
      <c r="K8" s="26" t="n">
        <v>-932.4</v>
      </c>
      <c r="L8" s="26" t="n">
        <v>13888.5</v>
      </c>
      <c r="M8" s="26" t="n">
        <v>7458.1</v>
      </c>
      <c r="N8" s="29" t="n">
        <f aca="false">M8/L8*100</f>
        <v>53.6998235950607</v>
      </c>
      <c r="O8" s="28" t="n">
        <v>4664.3</v>
      </c>
      <c r="P8" s="28" t="n">
        <v>1083.6</v>
      </c>
    </row>
    <row r="9" customFormat="false" ht="16.5" hidden="false" customHeight="false" outlineLevel="0" collapsed="false">
      <c r="A9" s="18" t="n">
        <v>6</v>
      </c>
      <c r="B9" s="18" t="s">
        <v>82</v>
      </c>
      <c r="C9" s="26" t="n">
        <v>580</v>
      </c>
      <c r="D9" s="11" t="n">
        <v>5</v>
      </c>
      <c r="E9" s="26" t="n">
        <v>3648</v>
      </c>
      <c r="F9" s="26" t="n">
        <v>8252.3</v>
      </c>
      <c r="G9" s="26" t="n">
        <v>2227.1</v>
      </c>
      <c r="H9" s="27" t="n">
        <v>26.9876276916738</v>
      </c>
      <c r="I9" s="26" t="n">
        <v>6127.5</v>
      </c>
      <c r="J9" s="26" t="n">
        <v>7933.41</v>
      </c>
      <c r="K9" s="26" t="n">
        <v>-1062</v>
      </c>
      <c r="L9" s="26" t="n">
        <v>8995.41</v>
      </c>
      <c r="M9" s="26" t="n">
        <v>4460.51</v>
      </c>
      <c r="N9" s="29" t="n">
        <f aca="false">M9/L9*100</f>
        <v>49.5865113430072</v>
      </c>
      <c r="O9" s="28" t="n">
        <v>3881.09</v>
      </c>
      <c r="P9" s="28" t="n">
        <v>891.8</v>
      </c>
    </row>
    <row r="10" customFormat="false" ht="16.5" hidden="false" customHeight="false" outlineLevel="0" collapsed="false">
      <c r="A10" s="18" t="n">
        <v>7</v>
      </c>
      <c r="B10" s="18" t="s">
        <v>83</v>
      </c>
      <c r="C10" s="26" t="n">
        <v>763</v>
      </c>
      <c r="D10" s="11" t="n">
        <v>6</v>
      </c>
      <c r="E10" s="26" t="n">
        <v>4980</v>
      </c>
      <c r="F10" s="26" t="n">
        <v>11661.6</v>
      </c>
      <c r="G10" s="26" t="n">
        <v>1953.1</v>
      </c>
      <c r="H10" s="27" t="n">
        <v>16.748130616725</v>
      </c>
      <c r="I10" s="26" t="n">
        <v>9833.7</v>
      </c>
      <c r="J10" s="26" t="n">
        <v>11381.603</v>
      </c>
      <c r="K10" s="26" t="n">
        <v>-1588.278</v>
      </c>
      <c r="L10" s="26" t="n">
        <v>12969.881</v>
      </c>
      <c r="M10" s="26" t="n">
        <v>6083.5</v>
      </c>
      <c r="N10" s="29" t="n">
        <f aca="false">M10/L10*100</f>
        <v>46.9048251098063</v>
      </c>
      <c r="O10" s="28" t="n">
        <v>3354</v>
      </c>
      <c r="P10" s="28" t="n">
        <v>790</v>
      </c>
    </row>
    <row r="11" customFormat="false" ht="16.5" hidden="false" customHeight="false" outlineLevel="0" collapsed="false">
      <c r="A11" s="18" t="n">
        <v>8</v>
      </c>
      <c r="B11" s="18" t="s">
        <v>84</v>
      </c>
      <c r="C11" s="26" t="n">
        <v>771</v>
      </c>
      <c r="D11" s="11" t="n">
        <v>6</v>
      </c>
      <c r="E11" s="26" t="n">
        <v>4560</v>
      </c>
      <c r="F11" s="26" t="n">
        <v>12465.2</v>
      </c>
      <c r="G11" s="26" t="n">
        <v>3732.4</v>
      </c>
      <c r="H11" s="27" t="n">
        <v>29.942560087283</v>
      </c>
      <c r="I11" s="26" t="n">
        <v>7874.3</v>
      </c>
      <c r="J11" s="26" t="n">
        <v>13772.369</v>
      </c>
      <c r="K11" s="26" t="n">
        <v>0</v>
      </c>
      <c r="L11" s="26" t="n">
        <v>13772.369</v>
      </c>
      <c r="M11" s="26" t="n">
        <v>6027.369</v>
      </c>
      <c r="N11" s="29" t="n">
        <f aca="false">M11/L11*100</f>
        <v>43.7642136948262</v>
      </c>
      <c r="O11" s="28" t="n">
        <v>4290</v>
      </c>
      <c r="P11" s="28" t="n">
        <v>823.5</v>
      </c>
    </row>
    <row r="12" customFormat="false" ht="16.5" hidden="false" customHeight="false" outlineLevel="0" collapsed="false">
      <c r="A12" s="18" t="n">
        <v>9</v>
      </c>
      <c r="B12" s="18" t="s">
        <v>85</v>
      </c>
      <c r="C12" s="26" t="n">
        <v>948</v>
      </c>
      <c r="D12" s="11" t="n">
        <v>7</v>
      </c>
      <c r="E12" s="26" t="n">
        <v>4584</v>
      </c>
      <c r="F12" s="26" t="n">
        <v>16448.2</v>
      </c>
      <c r="G12" s="26" t="n">
        <v>6578.2</v>
      </c>
      <c r="H12" s="27" t="n">
        <v>39.9934339319804</v>
      </c>
      <c r="I12" s="26" t="n">
        <v>9586.2</v>
      </c>
      <c r="J12" s="26" t="n">
        <v>13978.37</v>
      </c>
      <c r="K12" s="26" t="n">
        <v>-397.26</v>
      </c>
      <c r="L12" s="26" t="n">
        <v>14375.63</v>
      </c>
      <c r="M12" s="26" t="n">
        <v>6073.13</v>
      </c>
      <c r="N12" s="29" t="n">
        <f aca="false">M12/L12*100</f>
        <v>42.246009392284</v>
      </c>
      <c r="O12" s="28" t="n">
        <v>3640</v>
      </c>
      <c r="P12" s="28" t="n">
        <v>708.5</v>
      </c>
    </row>
    <row r="13" customFormat="false" ht="16.5" hidden="false" customHeight="false" outlineLevel="0" collapsed="false">
      <c r="A13" s="18" t="n">
        <v>10</v>
      </c>
      <c r="B13" s="18" t="s">
        <v>86</v>
      </c>
      <c r="C13" s="26" t="n">
        <v>866</v>
      </c>
      <c r="D13" s="11" t="n">
        <v>5</v>
      </c>
      <c r="E13" s="26" t="n">
        <v>3624</v>
      </c>
      <c r="F13" s="26" t="n">
        <v>11262.4</v>
      </c>
      <c r="G13" s="26" t="n">
        <v>3451.8</v>
      </c>
      <c r="H13" s="27" t="n">
        <v>30.6488847847706</v>
      </c>
      <c r="I13" s="26" t="n">
        <v>8819</v>
      </c>
      <c r="J13" s="26" t="n">
        <v>12150.05</v>
      </c>
      <c r="K13" s="26" t="n">
        <v>0</v>
      </c>
      <c r="L13" s="26" t="n">
        <v>12150.05</v>
      </c>
      <c r="M13" s="26" t="n">
        <v>5080.85</v>
      </c>
      <c r="N13" s="29" t="n">
        <f aca="false">M13/L13*100</f>
        <v>41.8175233846774</v>
      </c>
      <c r="O13" s="28" t="n">
        <v>4989.7</v>
      </c>
      <c r="P13" s="28" t="n">
        <v>1038.5</v>
      </c>
    </row>
    <row r="14" customFormat="false" ht="16.5" hidden="false" customHeight="false" outlineLevel="0" collapsed="false">
      <c r="A14" s="18" t="n">
        <v>11</v>
      </c>
      <c r="B14" s="18" t="s">
        <v>87</v>
      </c>
      <c r="C14" s="26" t="n">
        <v>635</v>
      </c>
      <c r="D14" s="11" t="n">
        <v>5</v>
      </c>
      <c r="E14" s="26" t="n">
        <v>3756</v>
      </c>
      <c r="F14" s="26" t="n">
        <v>9641.3</v>
      </c>
      <c r="G14" s="26" t="n">
        <v>1578.5</v>
      </c>
      <c r="H14" s="27" t="n">
        <v>16.3722734486013</v>
      </c>
      <c r="I14" s="26" t="n">
        <v>7298.1</v>
      </c>
      <c r="J14" s="26" t="n">
        <v>11585.8</v>
      </c>
      <c r="K14" s="26" t="n">
        <v>-150</v>
      </c>
      <c r="L14" s="26" t="n">
        <v>11735.8</v>
      </c>
      <c r="M14" s="26" t="n">
        <v>4765</v>
      </c>
      <c r="N14" s="29" t="n">
        <f aca="false">M14/L14*100</f>
        <v>40.6022597522112</v>
      </c>
      <c r="O14" s="28" t="n">
        <v>3965.1</v>
      </c>
      <c r="P14" s="28" t="n">
        <v>891.2</v>
      </c>
    </row>
    <row r="15" customFormat="false" ht="16.5" hidden="false" customHeight="false" outlineLevel="0" collapsed="false">
      <c r="A15" s="18" t="n">
        <v>12</v>
      </c>
      <c r="B15" s="18" t="s">
        <v>88</v>
      </c>
      <c r="C15" s="26" t="n">
        <v>690</v>
      </c>
      <c r="D15" s="11" t="n">
        <v>6</v>
      </c>
      <c r="E15" s="26" t="n">
        <v>3096</v>
      </c>
      <c r="F15" s="26" t="n">
        <v>10229.8</v>
      </c>
      <c r="G15" s="26" t="n">
        <v>2213.2</v>
      </c>
      <c r="H15" s="27" t="n">
        <v>21.6348315705097</v>
      </c>
      <c r="I15" s="26" t="n">
        <v>8205.7</v>
      </c>
      <c r="J15" s="26" t="n">
        <v>10566.15</v>
      </c>
      <c r="K15" s="26" t="n">
        <v>0</v>
      </c>
      <c r="L15" s="26" t="n">
        <v>10566.15</v>
      </c>
      <c r="M15" s="26" t="n">
        <v>4129.34</v>
      </c>
      <c r="N15" s="29" t="n">
        <f aca="false">M15/L15*100</f>
        <v>39.0808383375212</v>
      </c>
      <c r="O15" s="28" t="n">
        <v>6373.7</v>
      </c>
      <c r="P15" s="28" t="n">
        <v>1461.7</v>
      </c>
    </row>
    <row r="16" customFormat="false" ht="16.5" hidden="false" customHeight="false" outlineLevel="0" collapsed="false">
      <c r="A16" s="18" t="n">
        <v>13</v>
      </c>
      <c r="B16" s="18" t="s">
        <v>89</v>
      </c>
      <c r="C16" s="26" t="n">
        <v>697</v>
      </c>
      <c r="D16" s="11" t="n">
        <v>5</v>
      </c>
      <c r="E16" s="26" t="n">
        <v>4164</v>
      </c>
      <c r="F16" s="26" t="n">
        <v>10601.2</v>
      </c>
      <c r="G16" s="26" t="n">
        <v>2164.4</v>
      </c>
      <c r="H16" s="27" t="n">
        <v>20.4165566162321</v>
      </c>
      <c r="I16" s="26" t="n">
        <v>7934</v>
      </c>
      <c r="J16" s="26" t="n">
        <v>12840.316</v>
      </c>
      <c r="K16" s="26" t="n">
        <v>-1056</v>
      </c>
      <c r="L16" s="26" t="n">
        <v>13896.316</v>
      </c>
      <c r="M16" s="26" t="n">
        <v>5369.616</v>
      </c>
      <c r="N16" s="29" t="n">
        <f aca="false">M16/L16*100</f>
        <v>38.6405720768008</v>
      </c>
      <c r="O16" s="28" t="n">
        <v>4218.1</v>
      </c>
      <c r="P16" s="28" t="n">
        <v>1015.9</v>
      </c>
    </row>
    <row r="17" customFormat="false" ht="16.5" hidden="false" customHeight="false" outlineLevel="0" collapsed="false">
      <c r="A17" s="18" t="n">
        <v>14</v>
      </c>
      <c r="B17" s="18" t="s">
        <v>90</v>
      </c>
      <c r="C17" s="26" t="n">
        <v>818</v>
      </c>
      <c r="D17" s="11" t="n">
        <v>6</v>
      </c>
      <c r="E17" s="26" t="n">
        <v>4716</v>
      </c>
      <c r="F17" s="26" t="n">
        <v>14050</v>
      </c>
      <c r="G17" s="26" t="n">
        <v>5327.7</v>
      </c>
      <c r="H17" s="27" t="n">
        <v>37.9195729537367</v>
      </c>
      <c r="I17" s="26" t="n">
        <v>6907.2</v>
      </c>
      <c r="J17" s="26" t="n">
        <v>26587.241</v>
      </c>
      <c r="K17" s="26" t="n">
        <v>0</v>
      </c>
      <c r="L17" s="26" t="n">
        <v>26587.241</v>
      </c>
      <c r="M17" s="26" t="n">
        <v>6079.256</v>
      </c>
      <c r="N17" s="29" t="n">
        <f aca="false">M17/L17*100</f>
        <v>22.8653134787472</v>
      </c>
      <c r="O17" s="28" t="n">
        <v>4607.6</v>
      </c>
      <c r="P17" s="28" t="n">
        <v>985.4</v>
      </c>
    </row>
  </sheetData>
  <mergeCells count="1">
    <mergeCell ref="A1:P1"/>
  </mergeCells>
  <printOptions headings="false" gridLines="false" gridLinesSet="true" horizontalCentered="false" verticalCentered="false"/>
  <pageMargins left="0.2" right="0.159722222222222" top="0.229861111111111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6" activeCellId="0" sqref="K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13.14"/>
    <col collapsed="false" customWidth="true" hidden="false" outlineLevel="0" max="3" min="3" style="8" width="8.85"/>
    <col collapsed="false" customWidth="true" hidden="true" outlineLevel="0" max="4" min="4" style="8" width="8.85"/>
    <col collapsed="false" customWidth="true" hidden="true" outlineLevel="0" max="5" min="5" style="8" width="10.71"/>
    <col collapsed="false" customWidth="true" hidden="false" outlineLevel="0" max="6" min="6" style="8" width="11.85"/>
    <col collapsed="false" customWidth="true" hidden="false" outlineLevel="0" max="7" min="7" style="8" width="10.28"/>
    <col collapsed="false" customWidth="true" hidden="false" outlineLevel="0" max="8" min="8" style="8" width="12.99"/>
    <col collapsed="false" customWidth="true" hidden="false" outlineLevel="0" max="9" min="9" style="8" width="10.56"/>
    <col collapsed="false" customWidth="true" hidden="false" outlineLevel="0" max="10" min="10" style="8" width="10.41"/>
    <col collapsed="false" customWidth="true" hidden="false" outlineLevel="0" max="11" min="11" style="8" width="11.13"/>
    <col collapsed="false" customWidth="true" hidden="false" outlineLevel="0" max="12" min="12" style="8" width="11.42"/>
    <col collapsed="false" customWidth="true" hidden="false" outlineLevel="0" max="13" min="13" style="8" width="10.99"/>
    <col collapsed="false" customWidth="true" hidden="false" outlineLevel="0" max="14" min="14" style="8" width="12.56"/>
    <col collapsed="false" customWidth="true" hidden="true" outlineLevel="0" max="15" min="15" style="8" width="10.99"/>
    <col collapsed="false" customWidth="true" hidden="true" outlineLevel="0" max="16" min="16" style="8" width="9.85"/>
    <col collapsed="false" customWidth="false" hidden="false" outlineLevel="0" max="257" min="17" style="8" width="9.14"/>
  </cols>
  <sheetData>
    <row r="1" customFormat="false" ht="36" hidden="false" customHeight="true" outlineLevel="0" collapsed="false">
      <c r="A1" s="10" t="s">
        <v>9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6.5" hidden="false" customHeight="true" outlineLevel="0" collapsed="false"/>
    <row r="3" customFormat="false" ht="96.75" hidden="false" customHeight="true" outlineLevel="0" collapsed="false">
      <c r="A3" s="18" t="s">
        <v>17</v>
      </c>
      <c r="B3" s="12" t="s">
        <v>18</v>
      </c>
      <c r="C3" s="12" t="s">
        <v>19</v>
      </c>
      <c r="D3" s="13" t="s">
        <v>20</v>
      </c>
      <c r="E3" s="13" t="s">
        <v>21</v>
      </c>
      <c r="F3" s="12" t="s">
        <v>22</v>
      </c>
      <c r="G3" s="12" t="s">
        <v>23</v>
      </c>
      <c r="H3" s="15" t="s">
        <v>24</v>
      </c>
      <c r="I3" s="12" t="s">
        <v>25</v>
      </c>
      <c r="J3" s="12" t="s">
        <v>26</v>
      </c>
      <c r="K3" s="12" t="s">
        <v>27</v>
      </c>
      <c r="L3" s="12" t="s">
        <v>28</v>
      </c>
      <c r="M3" s="12" t="s">
        <v>29</v>
      </c>
      <c r="N3" s="17" t="s">
        <v>30</v>
      </c>
      <c r="O3" s="14" t="s">
        <v>75</v>
      </c>
      <c r="P3" s="14" t="s">
        <v>76</v>
      </c>
    </row>
    <row r="4" customFormat="false" ht="16.5" hidden="false" customHeight="false" outlineLevel="0" collapsed="false">
      <c r="A4" s="18" t="n">
        <v>1</v>
      </c>
      <c r="B4" s="18" t="s">
        <v>92</v>
      </c>
      <c r="C4" s="18" t="n">
        <v>855</v>
      </c>
      <c r="D4" s="11" t="n">
        <v>9</v>
      </c>
      <c r="E4" s="28" t="n">
        <v>5700</v>
      </c>
      <c r="F4" s="28" t="n">
        <v>7258.2</v>
      </c>
      <c r="G4" s="28" t="n">
        <v>5029.8</v>
      </c>
      <c r="H4" s="27" t="n">
        <f aca="false">G4/F4*100</f>
        <v>69.2981731007688</v>
      </c>
      <c r="I4" s="28" t="n">
        <v>5851.2</v>
      </c>
      <c r="J4" s="28" t="n">
        <v>7257.9</v>
      </c>
      <c r="K4" s="28" t="n">
        <v>0</v>
      </c>
      <c r="L4" s="28" t="n">
        <v>7257.9</v>
      </c>
      <c r="M4" s="28" t="n">
        <v>6603.7</v>
      </c>
      <c r="N4" s="29" t="n">
        <f aca="false">M4/L4*100</f>
        <v>90.9863734689098</v>
      </c>
      <c r="O4" s="28" t="n">
        <v>7188</v>
      </c>
      <c r="P4" s="28" t="n">
        <v>170</v>
      </c>
    </row>
    <row r="5" customFormat="false" ht="16.5" hidden="false" customHeight="false" outlineLevel="0" collapsed="false">
      <c r="A5" s="18" t="n">
        <v>2</v>
      </c>
      <c r="B5" s="18" t="s">
        <v>93</v>
      </c>
      <c r="C5" s="18" t="n">
        <v>478</v>
      </c>
      <c r="D5" s="11" t="n">
        <v>6</v>
      </c>
      <c r="E5" s="28" t="n">
        <v>4704</v>
      </c>
      <c r="F5" s="28" t="n">
        <v>6823.1</v>
      </c>
      <c r="G5" s="28" t="n">
        <v>1372.2</v>
      </c>
      <c r="H5" s="27" t="n">
        <f aca="false">G5/F5*100</f>
        <v>20.1110931981064</v>
      </c>
      <c r="I5" s="28" t="n">
        <v>5450.9</v>
      </c>
      <c r="J5" s="28" t="n">
        <v>6873.8</v>
      </c>
      <c r="K5" s="28" t="n">
        <v>0</v>
      </c>
      <c r="L5" s="28" t="n">
        <v>6873.8</v>
      </c>
      <c r="M5" s="28" t="n">
        <v>5920.8</v>
      </c>
      <c r="N5" s="29" t="n">
        <f aca="false">M5/L5*100</f>
        <v>86.135761878437</v>
      </c>
      <c r="O5" s="28" t="n">
        <v>8661.8</v>
      </c>
      <c r="P5" s="28" t="n">
        <v>1941.9</v>
      </c>
    </row>
    <row r="6" customFormat="false" ht="16.5" hidden="false" customHeight="false" outlineLevel="0" collapsed="false">
      <c r="A6" s="18" t="n">
        <v>3</v>
      </c>
      <c r="B6" s="18" t="s">
        <v>94</v>
      </c>
      <c r="C6" s="18" t="n">
        <v>408</v>
      </c>
      <c r="D6" s="11" t="n">
        <v>6</v>
      </c>
      <c r="E6" s="28" t="n">
        <v>3792</v>
      </c>
      <c r="F6" s="28" t="n">
        <v>5593.7</v>
      </c>
      <c r="G6" s="28" t="n">
        <v>3966.7</v>
      </c>
      <c r="H6" s="27" t="n">
        <f aca="false">G6/F6*100</f>
        <v>70.9137064912312</v>
      </c>
      <c r="I6" s="28" t="n">
        <v>1627</v>
      </c>
      <c r="J6" s="28" t="n">
        <v>5591.8</v>
      </c>
      <c r="K6" s="28" t="n">
        <v>0</v>
      </c>
      <c r="L6" s="28" t="n">
        <v>5591.8</v>
      </c>
      <c r="M6" s="28" t="n">
        <v>4497.8</v>
      </c>
      <c r="N6" s="29" t="n">
        <f aca="false">M6/L6*100</f>
        <v>80.4356378983512</v>
      </c>
      <c r="O6" s="28" t="n">
        <v>4985.5</v>
      </c>
      <c r="P6" s="28" t="n">
        <v>1086.1</v>
      </c>
    </row>
    <row r="7" customFormat="false" ht="16.5" hidden="false" customHeight="false" outlineLevel="0" collapsed="false">
      <c r="A7" s="18" t="n">
        <v>4</v>
      </c>
      <c r="B7" s="18" t="s">
        <v>95</v>
      </c>
      <c r="C7" s="18" t="n">
        <v>553</v>
      </c>
      <c r="D7" s="11" t="n">
        <v>8</v>
      </c>
      <c r="E7" s="28" t="n">
        <v>4404</v>
      </c>
      <c r="F7" s="28" t="n">
        <v>9796.4</v>
      </c>
      <c r="G7" s="28" t="n">
        <v>7174</v>
      </c>
      <c r="H7" s="27" t="n">
        <f aca="false">G7/F7*100</f>
        <v>73.2309828100118</v>
      </c>
      <c r="I7" s="28" t="n">
        <v>3002.1</v>
      </c>
      <c r="J7" s="28" t="n">
        <v>8810.5</v>
      </c>
      <c r="K7" s="28" t="n">
        <v>0</v>
      </c>
      <c r="L7" s="28" t="n">
        <v>8810.5</v>
      </c>
      <c r="M7" s="28" t="n">
        <v>6627.3</v>
      </c>
      <c r="N7" s="29" t="n">
        <f aca="false">M7/L7*100</f>
        <v>75.2204755689235</v>
      </c>
      <c r="O7" s="28" t="n">
        <v>3555.1</v>
      </c>
      <c r="P7" s="28" t="n">
        <v>810</v>
      </c>
    </row>
    <row r="8" customFormat="false" ht="16.5" hidden="false" customHeight="false" outlineLevel="0" collapsed="false">
      <c r="A8" s="18" t="n">
        <v>5</v>
      </c>
      <c r="B8" s="18" t="s">
        <v>96</v>
      </c>
      <c r="C8" s="18" t="n">
        <v>857</v>
      </c>
      <c r="D8" s="11"/>
      <c r="E8" s="28"/>
      <c r="F8" s="28" t="n">
        <v>15499.1</v>
      </c>
      <c r="G8" s="28" t="n">
        <v>5040.9</v>
      </c>
      <c r="H8" s="27" t="n">
        <f aca="false">G8/F8*100</f>
        <v>32.5238239639721</v>
      </c>
      <c r="I8" s="28" t="n">
        <v>10458.2</v>
      </c>
      <c r="J8" s="28" t="n">
        <v>17330.7</v>
      </c>
      <c r="K8" s="28" t="n">
        <v>-124.3</v>
      </c>
      <c r="L8" s="28" t="n">
        <v>17455</v>
      </c>
      <c r="M8" s="28" t="n">
        <v>10368.3</v>
      </c>
      <c r="N8" s="29" t="n">
        <f aca="false">M8/L8*100</f>
        <v>59.4001718705242</v>
      </c>
      <c r="O8" s="28" t="n">
        <v>4516</v>
      </c>
      <c r="P8" s="28" t="n">
        <v>800.2</v>
      </c>
    </row>
    <row r="9" customFormat="false" ht="16.5" hidden="false" customHeight="false" outlineLevel="0" collapsed="false">
      <c r="A9" s="18" t="n">
        <v>6</v>
      </c>
      <c r="B9" s="18" t="s">
        <v>97</v>
      </c>
      <c r="C9" s="18" t="n">
        <v>992</v>
      </c>
      <c r="D9" s="11" t="n">
        <v>11</v>
      </c>
      <c r="E9" s="28" t="n">
        <v>7584</v>
      </c>
      <c r="F9" s="28" t="n">
        <v>13553.1</v>
      </c>
      <c r="G9" s="28" t="n">
        <v>3450.2</v>
      </c>
      <c r="H9" s="27" t="n">
        <f aca="false">G9/F9*100</f>
        <v>25.4569065379876</v>
      </c>
      <c r="I9" s="28" t="n">
        <v>10102.9</v>
      </c>
      <c r="J9" s="28" t="n">
        <v>16347.8</v>
      </c>
      <c r="K9" s="28" t="n">
        <v>-381.7</v>
      </c>
      <c r="L9" s="28" t="n">
        <v>16729.5</v>
      </c>
      <c r="M9" s="28" t="n">
        <v>9873.9</v>
      </c>
      <c r="N9" s="29" t="n">
        <f aca="false">M9/L9*100</f>
        <v>59.0208912400251</v>
      </c>
      <c r="O9" s="18"/>
      <c r="P9" s="18"/>
    </row>
    <row r="10" customFormat="false" ht="16.5" hidden="false" customHeight="false" outlineLevel="0" collapsed="false">
      <c r="A10" s="18" t="n">
        <v>7</v>
      </c>
      <c r="B10" s="18" t="s">
        <v>98</v>
      </c>
      <c r="C10" s="18" t="n">
        <v>809</v>
      </c>
      <c r="D10" s="11" t="n">
        <v>5</v>
      </c>
      <c r="E10" s="28" t="n">
        <v>5856</v>
      </c>
      <c r="F10" s="28" t="n">
        <v>29659.5</v>
      </c>
      <c r="G10" s="28" t="n">
        <v>5548.5</v>
      </c>
      <c r="H10" s="27" t="n">
        <f aca="false">G10/F10*100</f>
        <v>18.7073281747838</v>
      </c>
      <c r="I10" s="28" t="n">
        <v>8330.5</v>
      </c>
      <c r="J10" s="28" t="n">
        <v>14478.3</v>
      </c>
      <c r="K10" s="28" t="n">
        <v>0</v>
      </c>
      <c r="L10" s="28" t="n">
        <v>14478.3</v>
      </c>
      <c r="M10" s="28" t="n">
        <v>8351</v>
      </c>
      <c r="N10" s="29" t="n">
        <f aca="false">M10/L10*100</f>
        <v>57.6794236892453</v>
      </c>
      <c r="O10" s="28" t="n">
        <v>6992</v>
      </c>
      <c r="P10" s="28" t="n">
        <v>1353.4</v>
      </c>
    </row>
    <row r="11" customFormat="false" ht="16.5" hidden="false" customHeight="false" outlineLevel="0" collapsed="false">
      <c r="A11" s="18" t="n">
        <v>8</v>
      </c>
      <c r="B11" s="18" t="s">
        <v>99</v>
      </c>
      <c r="C11" s="18" t="n">
        <v>648</v>
      </c>
      <c r="D11" s="11" t="n">
        <v>8</v>
      </c>
      <c r="E11" s="28" t="n">
        <v>4560</v>
      </c>
      <c r="F11" s="28" t="n">
        <v>18852.1</v>
      </c>
      <c r="G11" s="28" t="n">
        <v>6132.7</v>
      </c>
      <c r="H11" s="27" t="n">
        <f aca="false">G11/F11*100</f>
        <v>32.5305934086919</v>
      </c>
      <c r="I11" s="28" t="n">
        <v>3392.9</v>
      </c>
      <c r="J11" s="28" t="n">
        <v>11721.2</v>
      </c>
      <c r="K11" s="28" t="n">
        <v>-2025</v>
      </c>
      <c r="L11" s="28" t="n">
        <v>13746.2</v>
      </c>
      <c r="M11" s="28" t="n">
        <v>6504.7</v>
      </c>
      <c r="N11" s="29" t="n">
        <f aca="false">M11/L11*100</f>
        <v>47.3199866144825</v>
      </c>
      <c r="O11" s="28" t="n">
        <v>7365</v>
      </c>
      <c r="P11" s="28" t="n">
        <v>541.6</v>
      </c>
    </row>
    <row r="12" customFormat="false" ht="16.5" hidden="false" customHeight="false" outlineLevel="0" collapsed="false">
      <c r="A12" s="18" t="n">
        <v>9</v>
      </c>
      <c r="B12" s="18" t="s">
        <v>100</v>
      </c>
      <c r="C12" s="18" t="n">
        <v>540</v>
      </c>
      <c r="D12" s="11" t="n">
        <v>6</v>
      </c>
      <c r="E12" s="28" t="n">
        <v>3624</v>
      </c>
      <c r="F12" s="28" t="n">
        <v>11670.5</v>
      </c>
      <c r="G12" s="28" t="n">
        <v>8493.7</v>
      </c>
      <c r="H12" s="27" t="n">
        <f aca="false">G12/F12*100</f>
        <v>72.779229681676</v>
      </c>
      <c r="I12" s="28" t="n">
        <v>2647.7</v>
      </c>
      <c r="J12" s="28" t="n">
        <v>16506.8</v>
      </c>
      <c r="K12" s="28" t="n">
        <v>0</v>
      </c>
      <c r="L12" s="28" t="n">
        <v>16506.8</v>
      </c>
      <c r="M12" s="28" t="n">
        <v>4936.9</v>
      </c>
      <c r="N12" s="29" t="n">
        <f aca="false">M12/L12*100</f>
        <v>29.9082802239077</v>
      </c>
      <c r="O12" s="28" t="n">
        <v>6151.6</v>
      </c>
      <c r="P12" s="28" t="n">
        <v>689.1</v>
      </c>
    </row>
    <row r="13" customFormat="false" ht="16.5" hidden="false" customHeight="false" outlineLevel="0" collapsed="false">
      <c r="A13" s="18" t="n">
        <v>10</v>
      </c>
      <c r="B13" s="18" t="s">
        <v>101</v>
      </c>
      <c r="C13" s="18" t="n">
        <v>370</v>
      </c>
      <c r="D13" s="11" t="n">
        <v>9</v>
      </c>
      <c r="E13" s="28" t="n">
        <v>5400</v>
      </c>
      <c r="F13" s="28" t="n">
        <v>7706</v>
      </c>
      <c r="G13" s="28" t="n">
        <v>5978.6</v>
      </c>
      <c r="H13" s="27" t="n">
        <f aca="false">G13/F13*100</f>
        <v>77.5837010121983</v>
      </c>
      <c r="I13" s="28" t="n">
        <v>1727.4</v>
      </c>
      <c r="J13" s="28" t="n">
        <v>29353.5</v>
      </c>
      <c r="K13" s="28" t="n">
        <v>0</v>
      </c>
      <c r="L13" s="28" t="n">
        <v>29353.5</v>
      </c>
      <c r="M13" s="28" t="n">
        <v>7616.7</v>
      </c>
      <c r="N13" s="29" t="n">
        <f aca="false">M13/L13*100</f>
        <v>25.9481833512188</v>
      </c>
      <c r="O13" s="30" t="n">
        <v>7751.6</v>
      </c>
      <c r="P13" s="30" t="n">
        <v>1415.3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90277777777778" top="0.209722222222222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3" activeCellId="0" sqref="I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12.7"/>
    <col collapsed="false" customWidth="true" hidden="false" outlineLevel="0" max="3" min="3" style="9" width="7.28"/>
    <col collapsed="false" customWidth="true" hidden="true" outlineLevel="0" max="4" min="4" style="8" width="8.7"/>
    <col collapsed="false" customWidth="true" hidden="true" outlineLevel="0" max="5" min="5" style="8" width="11.56"/>
    <col collapsed="false" customWidth="true" hidden="false" outlineLevel="0" max="6" min="6" style="9" width="11.13"/>
    <col collapsed="false" customWidth="true" hidden="false" outlineLevel="0" max="7" min="7" style="9" width="10.28"/>
    <col collapsed="false" customWidth="true" hidden="false" outlineLevel="0" max="8" min="8" style="9" width="12.85"/>
    <col collapsed="false" customWidth="true" hidden="false" outlineLevel="0" max="9" min="9" style="8" width="9.7"/>
    <col collapsed="false" customWidth="true" hidden="false" outlineLevel="0" max="10" min="10" style="9" width="9.85"/>
    <col collapsed="false" customWidth="true" hidden="false" outlineLevel="0" max="11" min="11" style="31" width="11.42"/>
    <col collapsed="false" customWidth="true" hidden="false" outlineLevel="0" max="12" min="12" style="9" width="11.28"/>
    <col collapsed="false" customWidth="true" hidden="false" outlineLevel="0" max="13" min="13" style="9" width="11.42"/>
    <col collapsed="false" customWidth="true" hidden="false" outlineLevel="0" max="14" min="14" style="9" width="12.85"/>
    <col collapsed="false" customWidth="false" hidden="false" outlineLevel="0" max="257" min="15" style="8" width="9.14"/>
  </cols>
  <sheetData>
    <row r="1" customFormat="false" ht="36" hidden="false" customHeight="true" outlineLevel="0" collapsed="false">
      <c r="A1" s="10" t="s">
        <v>10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6.5" hidden="false" customHeight="true" outlineLevel="0" collapsed="false"/>
    <row r="3" customFormat="false" ht="125.25" hidden="false" customHeight="true" outlineLevel="0" collapsed="false">
      <c r="A3" s="18" t="s">
        <v>17</v>
      </c>
      <c r="B3" s="12" t="s">
        <v>18</v>
      </c>
      <c r="C3" s="14" t="s">
        <v>19</v>
      </c>
      <c r="D3" s="14" t="s">
        <v>20</v>
      </c>
      <c r="E3" s="14" t="s">
        <v>21</v>
      </c>
      <c r="F3" s="14" t="s">
        <v>22</v>
      </c>
      <c r="G3" s="14" t="s">
        <v>23</v>
      </c>
      <c r="H3" s="15" t="s">
        <v>24</v>
      </c>
      <c r="I3" s="12" t="s">
        <v>25</v>
      </c>
      <c r="J3" s="14" t="s">
        <v>26</v>
      </c>
      <c r="K3" s="12" t="s">
        <v>27</v>
      </c>
      <c r="L3" s="12" t="s">
        <v>28</v>
      </c>
      <c r="M3" s="12" t="s">
        <v>29</v>
      </c>
      <c r="N3" s="17" t="s">
        <v>30</v>
      </c>
    </row>
    <row r="4" customFormat="false" ht="16.5" hidden="false" customHeight="false" outlineLevel="0" collapsed="false">
      <c r="A4" s="18" t="n">
        <v>1</v>
      </c>
      <c r="B4" s="18" t="s">
        <v>103</v>
      </c>
      <c r="C4" s="24" t="n">
        <v>863</v>
      </c>
      <c r="D4" s="18" t="n">
        <v>5</v>
      </c>
      <c r="E4" s="19" t="n">
        <v>3960</v>
      </c>
      <c r="F4" s="19" t="n">
        <v>21241.9</v>
      </c>
      <c r="G4" s="19" t="n">
        <v>11862.7</v>
      </c>
      <c r="H4" s="20" t="n">
        <f aca="false">G4/F4*100</f>
        <v>55.845757677044</v>
      </c>
      <c r="I4" s="19" t="n">
        <v>8779.2</v>
      </c>
      <c r="J4" s="19" t="n">
        <v>13612.4</v>
      </c>
      <c r="K4" s="19" t="n">
        <v>0</v>
      </c>
      <c r="L4" s="19" t="n">
        <v>13612.4</v>
      </c>
      <c r="M4" s="19" t="n">
        <v>13494.4</v>
      </c>
      <c r="N4" s="22" t="n">
        <f aca="false">M4/L4*100</f>
        <v>99.133143310511</v>
      </c>
    </row>
    <row r="5" customFormat="false" ht="16.5" hidden="false" customHeight="false" outlineLevel="0" collapsed="false">
      <c r="A5" s="18" t="n">
        <v>2</v>
      </c>
      <c r="B5" s="18" t="s">
        <v>104</v>
      </c>
      <c r="C5" s="24" t="n">
        <v>470</v>
      </c>
      <c r="D5" s="18" t="n">
        <v>5</v>
      </c>
      <c r="E5" s="19" t="n">
        <v>5503.2</v>
      </c>
      <c r="F5" s="19" t="n">
        <v>11040.3</v>
      </c>
      <c r="G5" s="19" t="n">
        <v>4662.4</v>
      </c>
      <c r="H5" s="20" t="n">
        <f aca="false">G5/F5*100</f>
        <v>42.2307364836101</v>
      </c>
      <c r="I5" s="19" t="n">
        <v>5777.9</v>
      </c>
      <c r="J5" s="19" t="n">
        <v>11027.8</v>
      </c>
      <c r="K5" s="19" t="n">
        <v>0</v>
      </c>
      <c r="L5" s="19" t="n">
        <v>11027.8</v>
      </c>
      <c r="M5" s="19" t="n">
        <v>10788.8</v>
      </c>
      <c r="N5" s="22" t="n">
        <f aca="false">M5/L5*100</f>
        <v>97.832749959194</v>
      </c>
    </row>
    <row r="6" customFormat="false" ht="16.5" hidden="false" customHeight="false" outlineLevel="0" collapsed="false">
      <c r="A6" s="18" t="n">
        <v>3</v>
      </c>
      <c r="B6" s="18" t="s">
        <v>105</v>
      </c>
      <c r="C6" s="24" t="n">
        <v>397</v>
      </c>
      <c r="D6" s="18" t="n">
        <v>5</v>
      </c>
      <c r="E6" s="19" t="n">
        <v>3936</v>
      </c>
      <c r="F6" s="19" t="n">
        <v>6653.9</v>
      </c>
      <c r="G6" s="19" t="n">
        <v>2308.1</v>
      </c>
      <c r="H6" s="20" t="n">
        <f aca="false">G6/F6*100</f>
        <v>34.6879273809345</v>
      </c>
      <c r="I6" s="19" t="n">
        <v>3745.8</v>
      </c>
      <c r="J6" s="19" t="n">
        <v>6694.2</v>
      </c>
      <c r="K6" s="19" t="n">
        <v>0</v>
      </c>
      <c r="L6" s="19" t="n">
        <v>6694.2</v>
      </c>
      <c r="M6" s="19" t="n">
        <v>6544.2</v>
      </c>
      <c r="N6" s="22" t="n">
        <f aca="false">M6/L6*100</f>
        <v>97.7592542798243</v>
      </c>
    </row>
    <row r="7" customFormat="false" ht="16.5" hidden="false" customHeight="false" outlineLevel="0" collapsed="false">
      <c r="A7" s="18" t="n">
        <v>4</v>
      </c>
      <c r="B7" s="18" t="s">
        <v>106</v>
      </c>
      <c r="C7" s="24" t="n">
        <v>395</v>
      </c>
      <c r="D7" s="18" t="n">
        <v>4</v>
      </c>
      <c r="E7" s="19" t="n">
        <v>2928</v>
      </c>
      <c r="F7" s="19" t="n">
        <v>11538</v>
      </c>
      <c r="G7" s="19" t="n">
        <v>7569.9</v>
      </c>
      <c r="H7" s="20" t="n">
        <f aca="false">G7/F7*100</f>
        <v>65.6084243369735</v>
      </c>
      <c r="I7" s="19" t="n">
        <v>3368.1</v>
      </c>
      <c r="J7" s="19" t="n">
        <v>10464.7</v>
      </c>
      <c r="K7" s="19" t="n">
        <v>-43.6</v>
      </c>
      <c r="L7" s="19" t="n">
        <v>10508.3</v>
      </c>
      <c r="M7" s="19" t="n">
        <v>10268.7</v>
      </c>
      <c r="N7" s="22" t="n">
        <f aca="false">M7/L7*100</f>
        <v>97.7198976047505</v>
      </c>
    </row>
    <row r="8" customFormat="false" ht="16.5" hidden="false" customHeight="false" outlineLevel="0" collapsed="false">
      <c r="A8" s="18" t="n">
        <v>5</v>
      </c>
      <c r="B8" s="18" t="s">
        <v>107</v>
      </c>
      <c r="C8" s="24" t="n">
        <v>613</v>
      </c>
      <c r="D8" s="18" t="n">
        <v>5</v>
      </c>
      <c r="E8" s="19" t="n">
        <v>3480</v>
      </c>
      <c r="F8" s="19" t="n">
        <v>15046.9</v>
      </c>
      <c r="G8" s="19" t="n">
        <v>7322.8</v>
      </c>
      <c r="H8" s="20" t="n">
        <f aca="false">G8/F8*100</f>
        <v>48.6665027347826</v>
      </c>
      <c r="I8" s="19" t="n">
        <v>7124.1</v>
      </c>
      <c r="J8" s="19" t="n">
        <v>14118.6</v>
      </c>
      <c r="K8" s="19" t="n">
        <v>0</v>
      </c>
      <c r="L8" s="19" t="n">
        <v>14118.6</v>
      </c>
      <c r="M8" s="19" t="n">
        <v>13703.1</v>
      </c>
      <c r="N8" s="22" t="n">
        <f aca="false">M8/L8*100</f>
        <v>97.0570736475288</v>
      </c>
    </row>
    <row r="9" customFormat="false" ht="16.5" hidden="false" customHeight="false" outlineLevel="0" collapsed="false">
      <c r="A9" s="18" t="n">
        <v>6</v>
      </c>
      <c r="B9" s="18" t="s">
        <v>108</v>
      </c>
      <c r="C9" s="24" t="n">
        <v>992</v>
      </c>
      <c r="D9" s="18" t="n">
        <v>10</v>
      </c>
      <c r="E9" s="19" t="n">
        <v>6960</v>
      </c>
      <c r="F9" s="19" t="n">
        <v>21823.68</v>
      </c>
      <c r="G9" s="19" t="n">
        <v>12483.18</v>
      </c>
      <c r="H9" s="20" t="n">
        <f aca="false">G9/F9*100</f>
        <v>57.200160559539</v>
      </c>
      <c r="I9" s="19" t="n">
        <v>8740.5</v>
      </c>
      <c r="J9" s="19" t="n">
        <v>18587.5</v>
      </c>
      <c r="K9" s="19" t="n">
        <v>0</v>
      </c>
      <c r="L9" s="19" t="n">
        <v>18587.5</v>
      </c>
      <c r="M9" s="19" t="n">
        <v>17855.2</v>
      </c>
      <c r="N9" s="22" t="n">
        <f aca="false">M9/L9*100</f>
        <v>96.0602555480834</v>
      </c>
    </row>
    <row r="10" customFormat="false" ht="16.5" hidden="false" customHeight="false" outlineLevel="0" collapsed="false">
      <c r="A10" s="18" t="n">
        <v>7</v>
      </c>
      <c r="B10" s="18" t="s">
        <v>109</v>
      </c>
      <c r="C10" s="24" t="n">
        <v>538</v>
      </c>
      <c r="D10" s="18" t="n">
        <v>6</v>
      </c>
      <c r="E10" s="19" t="n">
        <v>5587.2</v>
      </c>
      <c r="F10" s="19" t="n">
        <v>11772.2</v>
      </c>
      <c r="G10" s="19" t="n">
        <v>6141.9</v>
      </c>
      <c r="H10" s="20" t="n">
        <f aca="false">G10/F10*100</f>
        <v>52.1729158526019</v>
      </c>
      <c r="I10" s="19" t="n">
        <v>5030.3</v>
      </c>
      <c r="J10" s="19" t="n">
        <v>11703.1</v>
      </c>
      <c r="K10" s="19" t="n">
        <v>0</v>
      </c>
      <c r="L10" s="19" t="n">
        <v>11703.1</v>
      </c>
      <c r="M10" s="19" t="n">
        <v>11203.2</v>
      </c>
      <c r="N10" s="22" t="n">
        <f aca="false">M10/L10*100</f>
        <v>95.7284821970247</v>
      </c>
    </row>
    <row r="11" customFormat="false" ht="16.5" hidden="false" customHeight="false" outlineLevel="0" collapsed="false">
      <c r="A11" s="18" t="n">
        <v>8</v>
      </c>
      <c r="B11" s="18" t="s">
        <v>110</v>
      </c>
      <c r="C11" s="24" t="n">
        <v>489</v>
      </c>
      <c r="D11" s="18" t="n">
        <v>5</v>
      </c>
      <c r="E11" s="19" t="n">
        <v>3060</v>
      </c>
      <c r="F11" s="19" t="n">
        <v>10137.4</v>
      </c>
      <c r="G11" s="19" t="n">
        <v>4694.6</v>
      </c>
      <c r="H11" s="20" t="n">
        <f aca="false">G11/F11*100</f>
        <v>46.3097046579991</v>
      </c>
      <c r="I11" s="19" t="n">
        <v>4842.8</v>
      </c>
      <c r="J11" s="19" t="n">
        <v>9754.3</v>
      </c>
      <c r="K11" s="19" t="n">
        <v>0</v>
      </c>
      <c r="L11" s="19" t="n">
        <v>9754.3</v>
      </c>
      <c r="M11" s="19" t="n">
        <v>9260.3</v>
      </c>
      <c r="N11" s="22" t="n">
        <f aca="false">M11/L11*100</f>
        <v>94.9355668781973</v>
      </c>
    </row>
    <row r="12" customFormat="false" ht="16.5" hidden="false" customHeight="false" outlineLevel="0" collapsed="false">
      <c r="A12" s="18" t="n">
        <v>9</v>
      </c>
      <c r="B12" s="18" t="s">
        <v>111</v>
      </c>
      <c r="C12" s="24" t="n">
        <v>531</v>
      </c>
      <c r="D12" s="18" t="n">
        <v>5</v>
      </c>
      <c r="E12" s="19" t="n">
        <v>5928</v>
      </c>
      <c r="F12" s="19" t="n">
        <v>7777.4</v>
      </c>
      <c r="G12" s="19" t="n">
        <v>989.6</v>
      </c>
      <c r="H12" s="20" t="n">
        <f aca="false">G12/F12*100</f>
        <v>12.724046596549</v>
      </c>
      <c r="I12" s="19" t="n">
        <v>6787.8</v>
      </c>
      <c r="J12" s="19" t="n">
        <v>7708.295</v>
      </c>
      <c r="K12" s="19" t="n">
        <v>-33.005</v>
      </c>
      <c r="L12" s="19" t="n">
        <v>7741.3</v>
      </c>
      <c r="M12" s="19" t="n">
        <v>7259.9</v>
      </c>
      <c r="N12" s="22" t="n">
        <f aca="false">M12/L12*100</f>
        <v>93.7814062237609</v>
      </c>
    </row>
    <row r="13" customFormat="false" ht="16.5" hidden="false" customHeight="false" outlineLevel="0" collapsed="false">
      <c r="A13" s="18" t="n">
        <v>10</v>
      </c>
      <c r="B13" s="18" t="s">
        <v>112</v>
      </c>
      <c r="C13" s="24" t="n">
        <v>522</v>
      </c>
      <c r="D13" s="18" t="n">
        <v>10</v>
      </c>
      <c r="E13" s="19" t="n">
        <v>6732</v>
      </c>
      <c r="F13" s="19" t="n">
        <v>13295.6</v>
      </c>
      <c r="G13" s="19" t="n">
        <v>7538.4</v>
      </c>
      <c r="H13" s="20" t="n">
        <f aca="false">G13/F13*100</f>
        <v>56.6984566322693</v>
      </c>
      <c r="I13" s="19" t="n">
        <v>5157.2</v>
      </c>
      <c r="J13" s="19" t="n">
        <v>11993.9</v>
      </c>
      <c r="K13" s="19" t="n">
        <v>0</v>
      </c>
      <c r="L13" s="19" t="n">
        <v>11993.9</v>
      </c>
      <c r="M13" s="19" t="n">
        <v>11211.7</v>
      </c>
      <c r="N13" s="22" t="n">
        <f aca="false">M13/L13*100</f>
        <v>93.4783514953435</v>
      </c>
    </row>
    <row r="14" customFormat="false" ht="16.5" hidden="false" customHeight="false" outlineLevel="0" collapsed="false">
      <c r="A14" s="18" t="n">
        <v>11</v>
      </c>
      <c r="B14" s="18" t="s">
        <v>113</v>
      </c>
      <c r="C14" s="24" t="n">
        <v>718</v>
      </c>
      <c r="D14" s="18" t="n">
        <v>5</v>
      </c>
      <c r="E14" s="19" t="n">
        <v>5640</v>
      </c>
      <c r="F14" s="19" t="n">
        <v>15078.7</v>
      </c>
      <c r="G14" s="19" t="n">
        <v>6522.7</v>
      </c>
      <c r="H14" s="20" t="n">
        <f aca="false">G14/F14*100</f>
        <v>43.2577078925902</v>
      </c>
      <c r="I14" s="19" t="n">
        <v>7956</v>
      </c>
      <c r="J14" s="19" t="n">
        <v>14425.8</v>
      </c>
      <c r="K14" s="19" t="n">
        <v>0</v>
      </c>
      <c r="L14" s="19" t="n">
        <v>14425.8</v>
      </c>
      <c r="M14" s="19" t="n">
        <v>13403.8</v>
      </c>
      <c r="N14" s="22" t="n">
        <f aca="false">M14/L14*100</f>
        <v>92.9154708924288</v>
      </c>
    </row>
    <row r="15" customFormat="false" ht="16.5" hidden="false" customHeight="false" outlineLevel="0" collapsed="false">
      <c r="A15" s="18" t="n">
        <v>12</v>
      </c>
      <c r="B15" s="18" t="s">
        <v>114</v>
      </c>
      <c r="C15" s="24" t="n">
        <v>353</v>
      </c>
      <c r="D15" s="18" t="n">
        <v>5</v>
      </c>
      <c r="E15" s="19" t="n">
        <v>2520</v>
      </c>
      <c r="F15" s="19" t="n">
        <v>9131.1</v>
      </c>
      <c r="G15" s="19" t="n">
        <v>4805.1</v>
      </c>
      <c r="H15" s="20" t="n">
        <f aca="false">G15/F15*100</f>
        <v>52.6234517199461</v>
      </c>
      <c r="I15" s="19" t="n">
        <v>3726</v>
      </c>
      <c r="J15" s="19" t="n">
        <v>8596.1</v>
      </c>
      <c r="K15" s="19" t="n">
        <v>0</v>
      </c>
      <c r="L15" s="19" t="n">
        <v>8596.1</v>
      </c>
      <c r="M15" s="19" t="n">
        <v>7896.1</v>
      </c>
      <c r="N15" s="22" t="n">
        <f aca="false">M15/L15*100</f>
        <v>91.8567722571864</v>
      </c>
    </row>
    <row r="16" customFormat="false" ht="16.5" hidden="false" customHeight="false" outlineLevel="0" collapsed="false">
      <c r="A16" s="18" t="n">
        <v>13</v>
      </c>
      <c r="B16" s="18" t="s">
        <v>115</v>
      </c>
      <c r="C16" s="24" t="n">
        <v>520</v>
      </c>
      <c r="D16" s="18" t="n">
        <v>8</v>
      </c>
      <c r="E16" s="19" t="n">
        <v>7464.5</v>
      </c>
      <c r="F16" s="19" t="n">
        <v>11326.8</v>
      </c>
      <c r="G16" s="19" t="n">
        <v>5153.4</v>
      </c>
      <c r="H16" s="20" t="n">
        <f aca="false">G16/F16*100</f>
        <v>45.4974043860578</v>
      </c>
      <c r="I16" s="19" t="n">
        <v>5573.4</v>
      </c>
      <c r="J16" s="19" t="n">
        <v>11137.7</v>
      </c>
      <c r="K16" s="19" t="n">
        <v>-65.9</v>
      </c>
      <c r="L16" s="19" t="n">
        <v>11203.6</v>
      </c>
      <c r="M16" s="19" t="n">
        <v>10163.5</v>
      </c>
      <c r="N16" s="22" t="n">
        <f aca="false">M16/L16*100</f>
        <v>90.7163768788604</v>
      </c>
    </row>
    <row r="17" customFormat="false" ht="16.5" hidden="false" customHeight="false" outlineLevel="0" collapsed="false">
      <c r="A17" s="18" t="n">
        <v>14</v>
      </c>
      <c r="B17" s="18" t="s">
        <v>116</v>
      </c>
      <c r="C17" s="24" t="n">
        <v>685</v>
      </c>
      <c r="D17" s="18" t="n">
        <v>5</v>
      </c>
      <c r="E17" s="19" t="n">
        <v>3996</v>
      </c>
      <c r="F17" s="19" t="n">
        <v>12666.1</v>
      </c>
      <c r="G17" s="19" t="n">
        <v>4383.1</v>
      </c>
      <c r="H17" s="20" t="n">
        <f aca="false">G17/F17*100</f>
        <v>34.6049691696734</v>
      </c>
      <c r="I17" s="19" t="n">
        <v>7683</v>
      </c>
      <c r="J17" s="19" t="n">
        <v>12665.7</v>
      </c>
      <c r="K17" s="19" t="n">
        <v>0</v>
      </c>
      <c r="L17" s="19" t="n">
        <v>12665.7</v>
      </c>
      <c r="M17" s="19" t="n">
        <v>11051.7</v>
      </c>
      <c r="N17" s="22" t="n">
        <f aca="false">M17/L17*100</f>
        <v>87.2569222388024</v>
      </c>
    </row>
    <row r="18" customFormat="false" ht="16.5" hidden="false" customHeight="false" outlineLevel="0" collapsed="false">
      <c r="A18" s="18" t="n">
        <v>15</v>
      </c>
      <c r="B18" s="18" t="s">
        <v>117</v>
      </c>
      <c r="C18" s="24" t="n">
        <v>472</v>
      </c>
      <c r="D18" s="18" t="n">
        <v>6</v>
      </c>
      <c r="E18" s="19" t="n">
        <v>3564</v>
      </c>
      <c r="F18" s="19" t="n">
        <v>8352.1</v>
      </c>
      <c r="G18" s="19" t="n">
        <v>2433.4</v>
      </c>
      <c r="H18" s="20" t="n">
        <f aca="false">G18/F18*100</f>
        <v>29.1351875576202</v>
      </c>
      <c r="I18" s="19" t="n">
        <v>5318.7</v>
      </c>
      <c r="J18" s="19" t="n">
        <v>8225.1</v>
      </c>
      <c r="K18" s="19" t="n">
        <v>0</v>
      </c>
      <c r="L18" s="19" t="n">
        <v>8225.1</v>
      </c>
      <c r="M18" s="19" t="n">
        <v>6995.1</v>
      </c>
      <c r="N18" s="22" t="n">
        <f aca="false">M18/L18*100</f>
        <v>85.0457745194587</v>
      </c>
    </row>
    <row r="19" customFormat="false" ht="16.5" hidden="false" customHeight="false" outlineLevel="0" collapsed="false">
      <c r="A19" s="18" t="n">
        <v>16</v>
      </c>
      <c r="B19" s="18" t="s">
        <v>118</v>
      </c>
      <c r="C19" s="24" t="n">
        <v>614</v>
      </c>
      <c r="D19" s="18" t="n">
        <v>4</v>
      </c>
      <c r="E19" s="19" t="n">
        <v>3960</v>
      </c>
      <c r="F19" s="19" t="n">
        <v>9797.1</v>
      </c>
      <c r="G19" s="19" t="n">
        <v>2105.9</v>
      </c>
      <c r="H19" s="20" t="n">
        <f aca="false">G19/F19*100</f>
        <v>21.4951363158486</v>
      </c>
      <c r="I19" s="19" t="n">
        <v>7091.2</v>
      </c>
      <c r="J19" s="19" t="n">
        <v>8760.5</v>
      </c>
      <c r="K19" s="19" t="n">
        <v>-1000</v>
      </c>
      <c r="L19" s="19" t="n">
        <v>9760.5</v>
      </c>
      <c r="M19" s="19" t="n">
        <v>8236.6</v>
      </c>
      <c r="N19" s="22" t="n">
        <f aca="false">M19/L19*100</f>
        <v>84.3870703345116</v>
      </c>
    </row>
    <row r="20" customFormat="false" ht="16.5" hidden="false" customHeight="false" outlineLevel="0" collapsed="false">
      <c r="A20" s="18" t="n">
        <v>17</v>
      </c>
      <c r="B20" s="18" t="s">
        <v>119</v>
      </c>
      <c r="C20" s="24" t="n">
        <v>680</v>
      </c>
      <c r="D20" s="18" t="n">
        <v>7</v>
      </c>
      <c r="E20" s="19" t="n">
        <v>4140</v>
      </c>
      <c r="F20" s="19" t="n">
        <v>10447.6</v>
      </c>
      <c r="G20" s="19" t="n">
        <v>1966.3</v>
      </c>
      <c r="H20" s="20" t="n">
        <f aca="false">G20/F20*100</f>
        <v>18.8205903748229</v>
      </c>
      <c r="I20" s="19" t="n">
        <v>7881.3</v>
      </c>
      <c r="J20" s="19" t="n">
        <v>10614.6</v>
      </c>
      <c r="K20" s="19" t="n">
        <v>-100</v>
      </c>
      <c r="L20" s="19" t="n">
        <v>10714.6</v>
      </c>
      <c r="M20" s="19" t="n">
        <v>8991.9</v>
      </c>
      <c r="N20" s="22" t="n">
        <f aca="false">M20/L20*100</f>
        <v>83.9219382898102</v>
      </c>
    </row>
    <row r="21" customFormat="false" ht="16.5" hidden="false" customHeight="false" outlineLevel="0" collapsed="false">
      <c r="A21" s="18" t="n">
        <v>18</v>
      </c>
      <c r="B21" s="18" t="s">
        <v>120</v>
      </c>
      <c r="C21" s="24" t="n">
        <v>535</v>
      </c>
      <c r="D21" s="18" t="n">
        <v>5</v>
      </c>
      <c r="E21" s="19" t="n">
        <v>3912</v>
      </c>
      <c r="F21" s="19" t="n">
        <v>8837.6</v>
      </c>
      <c r="G21" s="19" t="n">
        <v>2259.8</v>
      </c>
      <c r="H21" s="20" t="n">
        <f aca="false">G21/F21*100</f>
        <v>25.5702905766271</v>
      </c>
      <c r="I21" s="19" t="n">
        <v>5977.8</v>
      </c>
      <c r="J21" s="19" t="n">
        <v>9143.2</v>
      </c>
      <c r="K21" s="19" t="n">
        <v>0</v>
      </c>
      <c r="L21" s="19" t="n">
        <v>9143.2</v>
      </c>
      <c r="M21" s="19" t="n">
        <v>7588.8</v>
      </c>
      <c r="N21" s="22" t="n">
        <f aca="false">M21/L21*100</f>
        <v>82.9993875229679</v>
      </c>
    </row>
    <row r="22" customFormat="false" ht="16.5" hidden="false" customHeight="false" outlineLevel="0" collapsed="false">
      <c r="A22" s="18" t="n">
        <v>19</v>
      </c>
      <c r="B22" s="18" t="s">
        <v>121</v>
      </c>
      <c r="C22" s="24" t="n">
        <v>841</v>
      </c>
      <c r="D22" s="18" t="n">
        <v>9</v>
      </c>
      <c r="E22" s="19" t="n">
        <v>8184</v>
      </c>
      <c r="F22" s="19" t="n">
        <v>13528.3</v>
      </c>
      <c r="G22" s="19" t="n">
        <v>3783</v>
      </c>
      <c r="H22" s="20" t="n">
        <f aca="false">G22/F22*100</f>
        <v>27.9636022264438</v>
      </c>
      <c r="I22" s="19" t="n">
        <v>8645.3</v>
      </c>
      <c r="J22" s="19" t="n">
        <v>15428.1</v>
      </c>
      <c r="K22" s="19" t="n">
        <v>0</v>
      </c>
      <c r="L22" s="19" t="n">
        <v>15428.1</v>
      </c>
      <c r="M22" s="19" t="n">
        <v>11805.9</v>
      </c>
      <c r="N22" s="22" t="n">
        <f aca="false">M22/L22*100</f>
        <v>76.5220603962899</v>
      </c>
    </row>
    <row r="23" customFormat="false" ht="16.5" hidden="false" customHeight="false" outlineLevel="0" collapsed="false">
      <c r="A23" s="18" t="n">
        <v>20</v>
      </c>
      <c r="B23" s="18" t="s">
        <v>122</v>
      </c>
      <c r="C23" s="24" t="n">
        <v>421</v>
      </c>
      <c r="D23" s="18" t="n">
        <v>4</v>
      </c>
      <c r="E23" s="19" t="n">
        <v>3744</v>
      </c>
      <c r="F23" s="19" t="n">
        <v>7490.1</v>
      </c>
      <c r="G23" s="19" t="n">
        <v>2241.2</v>
      </c>
      <c r="H23" s="20" t="n">
        <f aca="false">G23/F23*100</f>
        <v>29.9221639230451</v>
      </c>
      <c r="I23" s="19" t="n">
        <v>4648.9</v>
      </c>
      <c r="J23" s="19" t="n">
        <v>7695.755</v>
      </c>
      <c r="K23" s="19" t="n">
        <v>-185.045</v>
      </c>
      <c r="L23" s="19" t="n">
        <v>7880.8</v>
      </c>
      <c r="M23" s="19" t="n">
        <v>5964.3</v>
      </c>
      <c r="N23" s="22" t="n">
        <f aca="false">M23/L23*100</f>
        <v>75.6814029032586</v>
      </c>
    </row>
    <row r="24" customFormat="false" ht="16.5" hidden="false" customHeight="false" outlineLevel="0" collapsed="false">
      <c r="A24" s="18" t="n">
        <v>21</v>
      </c>
      <c r="B24" s="18" t="s">
        <v>123</v>
      </c>
      <c r="C24" s="24" t="n">
        <v>936</v>
      </c>
      <c r="D24" s="18" t="n">
        <v>6</v>
      </c>
      <c r="E24" s="19" t="n">
        <v>5292</v>
      </c>
      <c r="F24" s="19" t="n">
        <v>15520.5</v>
      </c>
      <c r="G24" s="19" t="n">
        <v>3321.2</v>
      </c>
      <c r="H24" s="20" t="n">
        <f aca="false">G24/F24*100</f>
        <v>21.3987951419091</v>
      </c>
      <c r="I24" s="19" t="n">
        <v>11599.3</v>
      </c>
      <c r="J24" s="19" t="n">
        <v>12617.764</v>
      </c>
      <c r="K24" s="19" t="n">
        <v>-558.336</v>
      </c>
      <c r="L24" s="19" t="n">
        <v>13176.1</v>
      </c>
      <c r="M24" s="19" t="n">
        <v>9919.2</v>
      </c>
      <c r="N24" s="22" t="n">
        <f aca="false">M24/L24*100</f>
        <v>75.2817601566473</v>
      </c>
    </row>
    <row r="25" customFormat="false" ht="16.5" hidden="false" customHeight="false" outlineLevel="0" collapsed="false">
      <c r="A25" s="18" t="n">
        <v>22</v>
      </c>
      <c r="B25" s="18" t="s">
        <v>124</v>
      </c>
      <c r="C25" s="24" t="n">
        <v>685</v>
      </c>
      <c r="D25" s="18" t="n">
        <v>10</v>
      </c>
      <c r="E25" s="19" t="n">
        <v>6820.8</v>
      </c>
      <c r="F25" s="19" t="n">
        <v>15140.9</v>
      </c>
      <c r="G25" s="19" t="n">
        <v>7956.7</v>
      </c>
      <c r="H25" s="20" t="n">
        <f aca="false">G25/F25*100</f>
        <v>52.551037256702</v>
      </c>
      <c r="I25" s="19" t="n">
        <v>7184.2</v>
      </c>
      <c r="J25" s="19" t="n">
        <v>14029.8</v>
      </c>
      <c r="K25" s="19" t="n">
        <v>-1164.4</v>
      </c>
      <c r="L25" s="19" t="n">
        <v>15194.2</v>
      </c>
      <c r="M25" s="19" t="n">
        <v>11281.1</v>
      </c>
      <c r="N25" s="22" t="n">
        <f aca="false">M25/L25*100</f>
        <v>74.2460939042529</v>
      </c>
    </row>
    <row r="26" customFormat="false" ht="16.5" hidden="false" customHeight="false" outlineLevel="0" collapsed="false">
      <c r="A26" s="18" t="n">
        <v>23</v>
      </c>
      <c r="B26" s="18" t="s">
        <v>47</v>
      </c>
      <c r="C26" s="24" t="n">
        <v>672</v>
      </c>
      <c r="D26" s="18" t="n">
        <v>7</v>
      </c>
      <c r="E26" s="19" t="n">
        <v>5472</v>
      </c>
      <c r="F26" s="19" t="n">
        <v>11850.2</v>
      </c>
      <c r="G26" s="19" t="n">
        <v>4284.9</v>
      </c>
      <c r="H26" s="20" t="n">
        <f aca="false">G26/F26*100</f>
        <v>36.1588833943731</v>
      </c>
      <c r="I26" s="19" t="n">
        <v>6965.3</v>
      </c>
      <c r="J26" s="19" t="n">
        <v>10374.1</v>
      </c>
      <c r="K26" s="19" t="n">
        <v>0</v>
      </c>
      <c r="L26" s="19" t="n">
        <v>10374.1</v>
      </c>
      <c r="M26" s="19" t="n">
        <v>7299.1</v>
      </c>
      <c r="N26" s="22" t="n">
        <f aca="false">M26/L26*100</f>
        <v>70.3588745047763</v>
      </c>
    </row>
    <row r="27" customFormat="false" ht="16.5" hidden="false" customHeight="false" outlineLevel="0" collapsed="false">
      <c r="A27" s="18" t="n">
        <v>24</v>
      </c>
      <c r="B27" s="18" t="s">
        <v>125</v>
      </c>
      <c r="C27" s="24" t="n">
        <v>491</v>
      </c>
      <c r="D27" s="18" t="n">
        <v>6</v>
      </c>
      <c r="E27" s="19" t="n">
        <v>4140</v>
      </c>
      <c r="F27" s="19" t="n">
        <v>11443.1</v>
      </c>
      <c r="G27" s="19" t="n">
        <v>6670</v>
      </c>
      <c r="H27" s="20" t="n">
        <f aca="false">G27/F27*100</f>
        <v>58.2884008703935</v>
      </c>
      <c r="I27" s="19" t="n">
        <v>4773.1</v>
      </c>
      <c r="J27" s="19" t="n">
        <v>10974.6</v>
      </c>
      <c r="K27" s="19" t="n">
        <v>-7042.5</v>
      </c>
      <c r="L27" s="19" t="n">
        <v>18017.1</v>
      </c>
      <c r="M27" s="19" t="n">
        <v>7715.5</v>
      </c>
      <c r="N27" s="22" t="n">
        <f aca="false">M27/L27*100</f>
        <v>42.8232068423886</v>
      </c>
    </row>
    <row r="28" customFormat="false" ht="16.5" hidden="false" customHeight="false" outlineLevel="0" collapsed="false">
      <c r="A28" s="18" t="n">
        <v>25</v>
      </c>
      <c r="B28" s="18" t="s">
        <v>126</v>
      </c>
      <c r="C28" s="24" t="n">
        <v>592</v>
      </c>
      <c r="D28" s="18" t="n">
        <v>6</v>
      </c>
      <c r="E28" s="19" t="n">
        <v>3696</v>
      </c>
      <c r="F28" s="19" t="n">
        <v>12123.4</v>
      </c>
      <c r="G28" s="19" t="n">
        <v>5867.5</v>
      </c>
      <c r="H28" s="20" t="n">
        <f aca="false">G28/F28*100</f>
        <v>48.398139135886</v>
      </c>
      <c r="I28" s="19" t="n">
        <v>5655.9</v>
      </c>
      <c r="J28" s="19" t="n">
        <v>8778.63</v>
      </c>
      <c r="K28" s="19" t="n">
        <v>-5786.77</v>
      </c>
      <c r="L28" s="19" t="n">
        <v>14565.4</v>
      </c>
      <c r="M28" s="19" t="n">
        <v>6168.1</v>
      </c>
      <c r="N28" s="22" t="n">
        <f aca="false">M28/L28*100</f>
        <v>42.3476183283672</v>
      </c>
    </row>
    <row r="29" customFormat="false" ht="16.5" hidden="false" customHeight="false" outlineLevel="0" collapsed="false">
      <c r="A29" s="18" t="n">
        <v>26</v>
      </c>
      <c r="B29" s="24" t="s">
        <v>127</v>
      </c>
      <c r="C29" s="24" t="n">
        <v>551</v>
      </c>
      <c r="D29" s="18" t="n">
        <v>5</v>
      </c>
      <c r="E29" s="19" t="n">
        <v>3960</v>
      </c>
      <c r="F29" s="19" t="n">
        <v>9749.4</v>
      </c>
      <c r="G29" s="19" t="n">
        <v>2801.8</v>
      </c>
      <c r="H29" s="20" t="n">
        <f aca="false">G29/F29*100</f>
        <v>28.7381787597185</v>
      </c>
      <c r="I29" s="19" t="n">
        <v>6347.6</v>
      </c>
      <c r="J29" s="19" t="n">
        <v>5991.1</v>
      </c>
      <c r="K29" s="19" t="n">
        <v>-52326</v>
      </c>
      <c r="L29" s="19" t="n">
        <v>58317.1</v>
      </c>
      <c r="M29" s="19" t="n">
        <v>6791.7</v>
      </c>
      <c r="N29" s="22" t="n">
        <f aca="false">M29/L29*100</f>
        <v>11.6461552443451</v>
      </c>
    </row>
  </sheetData>
  <mergeCells count="1">
    <mergeCell ref="A1:N1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3" activeCellId="0" sqref="J3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11.85"/>
    <col collapsed="false" customWidth="true" hidden="false" outlineLevel="0" max="3" min="3" style="9" width="7.42"/>
    <col collapsed="false" customWidth="true" hidden="true" outlineLevel="0" max="4" min="4" style="8" width="8.99"/>
    <col collapsed="false" customWidth="true" hidden="true" outlineLevel="0" max="5" min="5" style="8" width="12.42"/>
    <col collapsed="false" customWidth="true" hidden="false" outlineLevel="0" max="6" min="6" style="8" width="11.28"/>
    <col collapsed="false" customWidth="true" hidden="false" outlineLevel="0" max="7" min="7" style="8" width="11.13"/>
    <col collapsed="false" customWidth="true" hidden="false" outlineLevel="0" max="8" min="8" style="8" width="12.7"/>
    <col collapsed="false" customWidth="true" hidden="false" outlineLevel="0" max="9" min="9" style="8" width="10.71"/>
    <col collapsed="false" customWidth="true" hidden="false" outlineLevel="0" max="10" min="10" style="8" width="10.85"/>
    <col collapsed="false" customWidth="true" hidden="false" outlineLevel="0" max="11" min="11" style="8" width="11.28"/>
    <col collapsed="false" customWidth="true" hidden="false" outlineLevel="0" max="12" min="12" style="8" width="10.71"/>
    <col collapsed="false" customWidth="true" hidden="false" outlineLevel="0" max="13" min="13" style="8" width="11.13"/>
    <col collapsed="false" customWidth="true" hidden="false" outlineLevel="0" max="14" min="14" style="8" width="13.85"/>
    <col collapsed="false" customWidth="true" hidden="true" outlineLevel="0" max="15" min="15" style="8" width="8.99"/>
    <col collapsed="false" customWidth="true" hidden="true" outlineLevel="0" max="16" min="16" style="8" width="9.85"/>
    <col collapsed="false" customWidth="false" hidden="false" outlineLevel="0" max="257" min="17" style="8" width="9.14"/>
  </cols>
  <sheetData>
    <row r="1" customFormat="false" ht="28.5" hidden="false" customHeight="true" outlineLevel="0" collapsed="false">
      <c r="A1" s="10" t="s">
        <v>1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9.75" hidden="false" customHeight="true" outlineLevel="0" collapsed="false"/>
    <row r="3" customFormat="false" ht="90" hidden="false" customHeight="true" outlineLevel="0" collapsed="false">
      <c r="A3" s="18" t="s">
        <v>17</v>
      </c>
      <c r="B3" s="12" t="s">
        <v>18</v>
      </c>
      <c r="C3" s="14" t="s">
        <v>19</v>
      </c>
      <c r="D3" s="13" t="s">
        <v>20</v>
      </c>
      <c r="E3" s="13" t="s">
        <v>21</v>
      </c>
      <c r="F3" s="12" t="s">
        <v>22</v>
      </c>
      <c r="G3" s="12" t="s">
        <v>23</v>
      </c>
      <c r="H3" s="15" t="s">
        <v>24</v>
      </c>
      <c r="I3" s="12" t="s">
        <v>25</v>
      </c>
      <c r="J3" s="12" t="s">
        <v>26</v>
      </c>
      <c r="K3" s="32" t="s">
        <v>27</v>
      </c>
      <c r="L3" s="12" t="s">
        <v>28</v>
      </c>
      <c r="M3" s="12" t="s">
        <v>29</v>
      </c>
      <c r="N3" s="17" t="s">
        <v>30</v>
      </c>
      <c r="O3" s="14" t="s">
        <v>75</v>
      </c>
      <c r="P3" s="14" t="s">
        <v>76</v>
      </c>
    </row>
    <row r="4" customFormat="false" ht="16.5" hidden="false" customHeight="false" outlineLevel="0" collapsed="false">
      <c r="A4" s="18" t="n">
        <v>1</v>
      </c>
      <c r="B4" s="24" t="s">
        <v>117</v>
      </c>
      <c r="C4" s="24" t="n">
        <v>364</v>
      </c>
      <c r="D4" s="11" t="n">
        <v>6</v>
      </c>
      <c r="E4" s="28" t="n">
        <v>3840</v>
      </c>
      <c r="F4" s="28" t="n">
        <v>6528.031</v>
      </c>
      <c r="G4" s="28" t="n">
        <v>1353.331</v>
      </c>
      <c r="H4" s="27" t="n">
        <f aca="false">G4/F4*100</f>
        <v>20.7310749596624</v>
      </c>
      <c r="I4" s="28" t="n">
        <v>4574.7</v>
      </c>
      <c r="J4" s="28" t="n">
        <v>6523.498</v>
      </c>
      <c r="K4" s="28" t="n">
        <v>0</v>
      </c>
      <c r="L4" s="28" t="n">
        <v>6523.498</v>
      </c>
      <c r="M4" s="28" t="n">
        <v>5843.791</v>
      </c>
      <c r="N4" s="29" t="n">
        <f aca="false">M4/L4*100</f>
        <v>89.5806360329995</v>
      </c>
      <c r="O4" s="28" t="n">
        <v>4087.127</v>
      </c>
      <c r="P4" s="28" t="n">
        <v>955.121</v>
      </c>
    </row>
    <row r="5" customFormat="false" ht="16.5" hidden="false" customHeight="false" outlineLevel="0" collapsed="false">
      <c r="A5" s="18" t="n">
        <v>2</v>
      </c>
      <c r="B5" s="18" t="s">
        <v>129</v>
      </c>
      <c r="C5" s="24" t="n">
        <v>362</v>
      </c>
      <c r="D5" s="11" t="n">
        <v>7</v>
      </c>
      <c r="E5" s="28" t="n">
        <v>2892</v>
      </c>
      <c r="F5" s="28" t="n">
        <v>5488.675</v>
      </c>
      <c r="G5" s="28" t="n">
        <v>1797.375</v>
      </c>
      <c r="H5" s="27" t="n">
        <f aca="false">G5/F5*100</f>
        <v>32.7469744519397</v>
      </c>
      <c r="I5" s="28" t="n">
        <v>3691.3</v>
      </c>
      <c r="J5" s="28" t="n">
        <v>5618.2</v>
      </c>
      <c r="K5" s="28" t="n">
        <v>0</v>
      </c>
      <c r="L5" s="28" t="n">
        <v>5618.2</v>
      </c>
      <c r="M5" s="28" t="n">
        <v>4880.8</v>
      </c>
      <c r="N5" s="29" t="n">
        <f aca="false">M5/L5*100</f>
        <v>86.8747997579296</v>
      </c>
      <c r="O5" s="28" t="n">
        <v>4006.5</v>
      </c>
      <c r="P5" s="28" t="n">
        <v>839.3</v>
      </c>
    </row>
    <row r="6" customFormat="false" ht="16.5" hidden="false" customHeight="false" outlineLevel="0" collapsed="false">
      <c r="A6" s="18" t="n">
        <v>3</v>
      </c>
      <c r="B6" s="18" t="s">
        <v>130</v>
      </c>
      <c r="C6" s="24" t="n">
        <v>858</v>
      </c>
      <c r="D6" s="11" t="n">
        <v>8</v>
      </c>
      <c r="E6" s="28" t="n">
        <v>5928</v>
      </c>
      <c r="F6" s="28" t="n">
        <v>13108.057</v>
      </c>
      <c r="G6" s="28" t="n">
        <v>2629.557</v>
      </c>
      <c r="H6" s="27" t="n">
        <f aca="false">G6/F6*100</f>
        <v>20.0606161538663</v>
      </c>
      <c r="I6" s="28" t="n">
        <v>9878.5</v>
      </c>
      <c r="J6" s="28" t="n">
        <v>10458.962</v>
      </c>
      <c r="K6" s="28" t="n">
        <v>0</v>
      </c>
      <c r="L6" s="28" t="n">
        <v>10458.962</v>
      </c>
      <c r="M6" s="28" t="n">
        <v>8841.512</v>
      </c>
      <c r="N6" s="29" t="n">
        <f aca="false">M6/L6*100</f>
        <v>84.5352722382967</v>
      </c>
      <c r="O6" s="28" t="n">
        <v>7178.308</v>
      </c>
      <c r="P6" s="28" t="n">
        <v>1599.017</v>
      </c>
    </row>
    <row r="7" customFormat="false" ht="16.5" hidden="false" customHeight="false" outlineLevel="0" collapsed="false">
      <c r="A7" s="18" t="n">
        <v>4</v>
      </c>
      <c r="B7" s="18" t="s">
        <v>131</v>
      </c>
      <c r="C7" s="24" t="n">
        <v>945</v>
      </c>
      <c r="D7" s="11" t="n">
        <v>11</v>
      </c>
      <c r="E7" s="28" t="n">
        <v>5496</v>
      </c>
      <c r="F7" s="28" t="n">
        <v>10887.4548</v>
      </c>
      <c r="G7" s="28" t="n">
        <v>3803.9548</v>
      </c>
      <c r="H7" s="27" t="n">
        <f aca="false">G7/F7*100</f>
        <v>34.9388802973492</v>
      </c>
      <c r="I7" s="28" t="n">
        <v>7083.5</v>
      </c>
      <c r="J7" s="28" t="n">
        <v>11128.314</v>
      </c>
      <c r="K7" s="28" t="n">
        <v>-116</v>
      </c>
      <c r="L7" s="28" t="n">
        <v>11244.314</v>
      </c>
      <c r="M7" s="28" t="n">
        <v>9291.694</v>
      </c>
      <c r="N7" s="29" t="n">
        <f aca="false">M7/L7*100</f>
        <v>82.6346009191846</v>
      </c>
      <c r="O7" s="28" t="n">
        <v>8837.933</v>
      </c>
      <c r="P7" s="28" t="n">
        <v>1577.511</v>
      </c>
    </row>
    <row r="8" customFormat="false" ht="16.5" hidden="false" customHeight="false" outlineLevel="0" collapsed="false">
      <c r="A8" s="18" t="n">
        <v>5</v>
      </c>
      <c r="B8" s="18" t="s">
        <v>132</v>
      </c>
      <c r="C8" s="24" t="n">
        <v>528</v>
      </c>
      <c r="D8" s="11" t="n">
        <v>7</v>
      </c>
      <c r="E8" s="28" t="n">
        <v>5395</v>
      </c>
      <c r="F8" s="28" t="n">
        <v>10665.361</v>
      </c>
      <c r="G8" s="28" t="n">
        <v>7422.561</v>
      </c>
      <c r="H8" s="27" t="n">
        <f aca="false">G8/F8*100</f>
        <v>69.5950282414257</v>
      </c>
      <c r="I8" s="28" t="n">
        <v>2642.8</v>
      </c>
      <c r="J8" s="28" t="n">
        <v>10472.048</v>
      </c>
      <c r="K8" s="28" t="n">
        <v>-442.78</v>
      </c>
      <c r="L8" s="28" t="n">
        <v>10914.828</v>
      </c>
      <c r="M8" s="28" t="n">
        <v>8915.758</v>
      </c>
      <c r="N8" s="29" t="n">
        <f aca="false">M8/L8*100</f>
        <v>81.684823617926</v>
      </c>
      <c r="O8" s="28" t="n">
        <v>7196.462</v>
      </c>
      <c r="P8" s="28" t="n">
        <v>1637.738</v>
      </c>
    </row>
    <row r="9" customFormat="false" ht="16.5" hidden="false" customHeight="false" outlineLevel="0" collapsed="false">
      <c r="A9" s="18" t="n">
        <v>6</v>
      </c>
      <c r="B9" s="18" t="s">
        <v>133</v>
      </c>
      <c r="C9" s="24" t="n">
        <v>930</v>
      </c>
      <c r="D9" s="11" t="n">
        <v>8</v>
      </c>
      <c r="E9" s="28" t="n">
        <v>4476</v>
      </c>
      <c r="F9" s="28" t="n">
        <v>13975.957</v>
      </c>
      <c r="G9" s="28" t="n">
        <v>2731.357</v>
      </c>
      <c r="H9" s="27" t="n">
        <f aca="false">G9/F9*100</f>
        <v>19.5432556067538</v>
      </c>
      <c r="I9" s="28" t="n">
        <v>10644.6</v>
      </c>
      <c r="J9" s="28" t="n">
        <v>11975.802</v>
      </c>
      <c r="K9" s="28" t="n">
        <v>0</v>
      </c>
      <c r="L9" s="28" t="n">
        <v>11975.802</v>
      </c>
      <c r="M9" s="28" t="n">
        <v>9472.122</v>
      </c>
      <c r="N9" s="29" t="n">
        <f aca="false">M9/L9*100</f>
        <v>79.0938427338729</v>
      </c>
      <c r="O9" s="28" t="n">
        <v>8427.973</v>
      </c>
      <c r="P9" s="28" t="n">
        <v>1824.562</v>
      </c>
    </row>
    <row r="10" customFormat="false" ht="16.5" hidden="false" customHeight="false" outlineLevel="0" collapsed="false">
      <c r="A10" s="18" t="n">
        <v>7</v>
      </c>
      <c r="B10" s="18" t="s">
        <v>134</v>
      </c>
      <c r="C10" s="24" t="n">
        <v>317</v>
      </c>
      <c r="D10" s="11" t="n">
        <v>7</v>
      </c>
      <c r="E10" s="28" t="n">
        <v>4176</v>
      </c>
      <c r="F10" s="28" t="n">
        <v>7204.447</v>
      </c>
      <c r="G10" s="28" t="n">
        <v>3867.047</v>
      </c>
      <c r="H10" s="27" t="n">
        <f aca="false">G10/F10*100</f>
        <v>53.6758338287449</v>
      </c>
      <c r="I10" s="28" t="n">
        <v>2737.4</v>
      </c>
      <c r="J10" s="28" t="n">
        <v>7544.346</v>
      </c>
      <c r="K10" s="28" t="n">
        <v>0</v>
      </c>
      <c r="L10" s="28" t="n">
        <v>7544.346</v>
      </c>
      <c r="M10" s="28" t="n">
        <v>5900.252</v>
      </c>
      <c r="N10" s="29" t="n">
        <f aca="false">M10/L10*100</f>
        <v>78.2076007648642</v>
      </c>
      <c r="O10" s="28" t="n">
        <v>4357.496</v>
      </c>
      <c r="P10" s="28" t="n">
        <v>1011.35</v>
      </c>
    </row>
    <row r="11" customFormat="false" ht="16.5" hidden="false" customHeight="false" outlineLevel="0" collapsed="false">
      <c r="A11" s="18" t="n">
        <v>8</v>
      </c>
      <c r="B11" s="18" t="s">
        <v>135</v>
      </c>
      <c r="C11" s="24" t="n">
        <v>823</v>
      </c>
      <c r="D11" s="11" t="n">
        <v>8</v>
      </c>
      <c r="E11" s="28" t="n">
        <v>4896</v>
      </c>
      <c r="F11" s="28" t="n">
        <v>12683.869</v>
      </c>
      <c r="G11" s="28" t="n">
        <v>3715.069</v>
      </c>
      <c r="H11" s="27" t="n">
        <f aca="false">G11/F11*100</f>
        <v>29.2897143608153</v>
      </c>
      <c r="I11" s="28" t="n">
        <v>8368.8</v>
      </c>
      <c r="J11" s="28" t="n">
        <v>12092.089</v>
      </c>
      <c r="K11" s="28" t="n">
        <v>-424.5</v>
      </c>
      <c r="L11" s="28" t="n">
        <v>12516.589</v>
      </c>
      <c r="M11" s="28" t="n">
        <v>9450.212</v>
      </c>
      <c r="N11" s="29" t="n">
        <f aca="false">M11/L11*100</f>
        <v>75.5014964540259</v>
      </c>
      <c r="O11" s="28" t="n">
        <v>6816.759</v>
      </c>
      <c r="P11" s="28" t="n">
        <v>1653.548</v>
      </c>
    </row>
    <row r="12" customFormat="false" ht="16.5" hidden="false" customHeight="false" outlineLevel="0" collapsed="false">
      <c r="A12" s="18" t="n">
        <v>9</v>
      </c>
      <c r="B12" s="18" t="s">
        <v>136</v>
      </c>
      <c r="C12" s="24" t="n">
        <v>994</v>
      </c>
      <c r="D12" s="11" t="n">
        <v>7</v>
      </c>
      <c r="E12" s="28" t="n">
        <v>4608</v>
      </c>
      <c r="F12" s="28" t="n">
        <v>11128.23</v>
      </c>
      <c r="G12" s="28" t="n">
        <v>4926.23</v>
      </c>
      <c r="H12" s="27" t="n">
        <f aca="false">G12/F12*100</f>
        <v>44.2678664980864</v>
      </c>
      <c r="I12" s="28" t="n">
        <v>5602</v>
      </c>
      <c r="J12" s="28" t="n">
        <v>9536.645</v>
      </c>
      <c r="K12" s="28" t="n">
        <v>-1227.6</v>
      </c>
      <c r="L12" s="28" t="n">
        <v>10764.245</v>
      </c>
      <c r="M12" s="28" t="n">
        <v>8115.725</v>
      </c>
      <c r="N12" s="29" t="n">
        <f aca="false">M12/L12*100</f>
        <v>75.3952088604449</v>
      </c>
      <c r="O12" s="28" t="n">
        <v>5367.567</v>
      </c>
      <c r="P12" s="28" t="n">
        <v>1280.094</v>
      </c>
    </row>
    <row r="13" customFormat="false" ht="16.5" hidden="false" customHeight="false" outlineLevel="0" collapsed="false">
      <c r="A13" s="18" t="n">
        <v>10</v>
      </c>
      <c r="B13" s="24" t="s">
        <v>137</v>
      </c>
      <c r="C13" s="24" t="n">
        <v>483</v>
      </c>
      <c r="D13" s="11" t="n">
        <v>8</v>
      </c>
      <c r="E13" s="28" t="n">
        <v>4800</v>
      </c>
      <c r="F13" s="28" t="n">
        <v>9061.061</v>
      </c>
      <c r="G13" s="28" t="n">
        <v>6139.661</v>
      </c>
      <c r="H13" s="27" t="n">
        <f aca="false">G13/F13*100</f>
        <v>67.7587426019977</v>
      </c>
      <c r="I13" s="28" t="n">
        <v>2321.4</v>
      </c>
      <c r="J13" s="28" t="n">
        <v>9061.061</v>
      </c>
      <c r="K13" s="28" t="n">
        <v>0</v>
      </c>
      <c r="L13" s="28" t="n">
        <v>9061.061</v>
      </c>
      <c r="M13" s="28" t="n">
        <v>6679.938</v>
      </c>
      <c r="N13" s="29" t="n">
        <f aca="false">M13/L13*100</f>
        <v>73.7213666258289</v>
      </c>
      <c r="O13" s="28" t="n">
        <v>5728.637</v>
      </c>
      <c r="P13" s="28" t="n">
        <v>1310.8</v>
      </c>
    </row>
    <row r="14" customFormat="false" ht="16.5" hidden="false" customHeight="false" outlineLevel="0" collapsed="false">
      <c r="A14" s="18" t="n">
        <v>11</v>
      </c>
      <c r="B14" s="18" t="s">
        <v>138</v>
      </c>
      <c r="C14" s="24" t="n">
        <v>510</v>
      </c>
      <c r="D14" s="11" t="n">
        <v>6</v>
      </c>
      <c r="E14" s="28" t="n">
        <v>4068</v>
      </c>
      <c r="F14" s="28" t="n">
        <v>11566.8727</v>
      </c>
      <c r="G14" s="28" t="n">
        <v>6669.4727</v>
      </c>
      <c r="H14" s="27" t="n">
        <f aca="false">G14/F14*100</f>
        <v>57.6601201809717</v>
      </c>
      <c r="I14" s="28" t="n">
        <v>4297.4</v>
      </c>
      <c r="J14" s="28" t="n">
        <v>8627.144</v>
      </c>
      <c r="K14" s="28" t="n">
        <v>0</v>
      </c>
      <c r="L14" s="28" t="n">
        <v>8627.144</v>
      </c>
      <c r="M14" s="28" t="n">
        <v>6275.484</v>
      </c>
      <c r="N14" s="29" t="n">
        <f aca="false">M14/L14*100</f>
        <v>72.7411528079281</v>
      </c>
      <c r="O14" s="28" t="n">
        <v>4531.41</v>
      </c>
      <c r="P14" s="28" t="n">
        <v>882.1</v>
      </c>
    </row>
    <row r="15" customFormat="false" ht="16.5" hidden="false" customHeight="false" outlineLevel="0" collapsed="false">
      <c r="A15" s="18" t="n">
        <v>12</v>
      </c>
      <c r="B15" s="18" t="s">
        <v>139</v>
      </c>
      <c r="C15" s="24" t="n">
        <v>407</v>
      </c>
      <c r="D15" s="11" t="n">
        <v>8</v>
      </c>
      <c r="E15" s="28" t="n">
        <v>4584</v>
      </c>
      <c r="F15" s="28" t="n">
        <v>7403.735</v>
      </c>
      <c r="G15" s="28" t="n">
        <v>4892.335</v>
      </c>
      <c r="H15" s="27" t="n">
        <f aca="false">G15/F15*100</f>
        <v>66.0792829565078</v>
      </c>
      <c r="I15" s="28" t="n">
        <v>1911.4</v>
      </c>
      <c r="J15" s="28" t="n">
        <v>7353.235</v>
      </c>
      <c r="K15" s="28" t="n">
        <v>-276</v>
      </c>
      <c r="L15" s="28" t="n">
        <v>7629.235</v>
      </c>
      <c r="M15" s="28" t="n">
        <v>5540.235</v>
      </c>
      <c r="N15" s="29" t="n">
        <f aca="false">M15/L15*100</f>
        <v>72.6184866503653</v>
      </c>
      <c r="O15" s="28" t="n">
        <v>4453.617</v>
      </c>
      <c r="P15" s="28" t="n">
        <v>1320.318</v>
      </c>
    </row>
    <row r="16" customFormat="false" ht="16.5" hidden="false" customHeight="false" outlineLevel="0" collapsed="false">
      <c r="A16" s="18" t="n">
        <v>13</v>
      </c>
      <c r="B16" s="24" t="s">
        <v>140</v>
      </c>
      <c r="C16" s="24" t="n">
        <v>974</v>
      </c>
      <c r="D16" s="11" t="n">
        <v>10</v>
      </c>
      <c r="E16" s="28" t="n">
        <v>7872</v>
      </c>
      <c r="F16" s="28" t="n">
        <v>15389.098</v>
      </c>
      <c r="G16" s="28" t="n">
        <v>4117.798</v>
      </c>
      <c r="H16" s="27" t="n">
        <f aca="false">G16/F16*100</f>
        <v>26.7578905534295</v>
      </c>
      <c r="I16" s="28" t="n">
        <v>10671.3</v>
      </c>
      <c r="J16" s="28" t="n">
        <v>14475.201</v>
      </c>
      <c r="K16" s="28" t="n">
        <v>-321</v>
      </c>
      <c r="L16" s="28" t="n">
        <v>14796.201</v>
      </c>
      <c r="M16" s="28" t="n">
        <v>10720.913</v>
      </c>
      <c r="N16" s="29" t="n">
        <f aca="false">M16/L16*100</f>
        <v>72.4572003313553</v>
      </c>
      <c r="O16" s="28" t="n">
        <v>8193.559</v>
      </c>
      <c r="P16" s="28" t="n">
        <v>1703.38</v>
      </c>
    </row>
    <row r="17" customFormat="false" ht="16.5" hidden="false" customHeight="false" outlineLevel="0" collapsed="false">
      <c r="A17" s="18" t="n">
        <v>14</v>
      </c>
      <c r="B17" s="18" t="s">
        <v>141</v>
      </c>
      <c r="C17" s="24" t="n">
        <v>955</v>
      </c>
      <c r="D17" s="11" t="n">
        <v>9</v>
      </c>
      <c r="E17" s="28" t="n">
        <v>6408</v>
      </c>
      <c r="F17" s="28" t="n">
        <v>13057.04</v>
      </c>
      <c r="G17" s="28" t="n">
        <v>4041.94</v>
      </c>
      <c r="H17" s="27" t="n">
        <f aca="false">G17/F17*100</f>
        <v>30.956020660119</v>
      </c>
      <c r="I17" s="28" t="n">
        <v>8415.1</v>
      </c>
      <c r="J17" s="28" t="n">
        <v>13260.301</v>
      </c>
      <c r="K17" s="28" t="n">
        <v>0</v>
      </c>
      <c r="L17" s="28" t="n">
        <v>13260.301</v>
      </c>
      <c r="M17" s="28" t="n">
        <v>9473.301</v>
      </c>
      <c r="N17" s="29" t="n">
        <f aca="false">M17/L17*100</f>
        <v>71.441070606165</v>
      </c>
      <c r="O17" s="28" t="n">
        <v>7591.114</v>
      </c>
      <c r="P17" s="28" t="n">
        <v>1871.191</v>
      </c>
    </row>
    <row r="18" customFormat="false" ht="16.5" hidden="false" customHeight="false" outlineLevel="0" collapsed="false">
      <c r="A18" s="18" t="n">
        <v>15</v>
      </c>
      <c r="B18" s="18" t="s">
        <v>142</v>
      </c>
      <c r="C18" s="24" t="n">
        <v>302</v>
      </c>
      <c r="D18" s="11" t="n">
        <v>5</v>
      </c>
      <c r="E18" s="28" t="n">
        <v>2964</v>
      </c>
      <c r="F18" s="28" t="n">
        <v>5100.549</v>
      </c>
      <c r="G18" s="28" t="n">
        <v>1143.049</v>
      </c>
      <c r="H18" s="27" t="n">
        <f aca="false">G18/F18*100</f>
        <v>22.4103130859051</v>
      </c>
      <c r="I18" s="28" t="n">
        <v>3957.5</v>
      </c>
      <c r="J18" s="28" t="n">
        <v>5072.585</v>
      </c>
      <c r="K18" s="28" t="n">
        <v>-595.152</v>
      </c>
      <c r="L18" s="28" t="n">
        <v>5667.737</v>
      </c>
      <c r="M18" s="28" t="n">
        <v>3922.937</v>
      </c>
      <c r="N18" s="29" t="n">
        <f aca="false">M18/L18*100</f>
        <v>69.2152264651659</v>
      </c>
      <c r="O18" s="28" t="n">
        <v>2743.4</v>
      </c>
      <c r="P18" s="28" t="n">
        <v>650</v>
      </c>
    </row>
    <row r="19" customFormat="false" ht="16.5" hidden="false" customHeight="false" outlineLevel="0" collapsed="false">
      <c r="A19" s="18" t="n">
        <v>16</v>
      </c>
      <c r="B19" s="24" t="s">
        <v>143</v>
      </c>
      <c r="C19" s="24" t="n">
        <v>387</v>
      </c>
      <c r="D19" s="11" t="n">
        <v>4</v>
      </c>
      <c r="E19" s="28" t="n">
        <v>2400</v>
      </c>
      <c r="F19" s="28" t="n">
        <v>6813.524</v>
      </c>
      <c r="G19" s="28" t="n">
        <v>4328.624</v>
      </c>
      <c r="H19" s="27" t="n">
        <f aca="false">G19/F19*100</f>
        <v>63.5298855628893</v>
      </c>
      <c r="I19" s="28" t="n">
        <v>1884.9</v>
      </c>
      <c r="J19" s="28" t="n">
        <v>7033.918</v>
      </c>
      <c r="K19" s="28" t="n">
        <v>-1012.5</v>
      </c>
      <c r="L19" s="28" t="n">
        <v>8046.418</v>
      </c>
      <c r="M19" s="28" t="n">
        <v>5475.618</v>
      </c>
      <c r="N19" s="29" t="n">
        <f aca="false">M19/L19*100</f>
        <v>68.0503796844757</v>
      </c>
      <c r="O19" s="28" t="n">
        <v>5994.926</v>
      </c>
      <c r="P19" s="28" t="n">
        <v>1864.781</v>
      </c>
    </row>
    <row r="20" customFormat="false" ht="16.5" hidden="false" customHeight="false" outlineLevel="0" collapsed="false">
      <c r="A20" s="18" t="n">
        <v>17</v>
      </c>
      <c r="B20" s="18" t="s">
        <v>144</v>
      </c>
      <c r="C20" s="24" t="n">
        <v>496</v>
      </c>
      <c r="D20" s="11" t="n">
        <v>6</v>
      </c>
      <c r="E20" s="28" t="n">
        <v>3912</v>
      </c>
      <c r="F20" s="28" t="n">
        <v>7816.408</v>
      </c>
      <c r="G20" s="28" t="n">
        <v>2063.308</v>
      </c>
      <c r="H20" s="27" t="n">
        <f aca="false">G20/F20*100</f>
        <v>26.3971379180821</v>
      </c>
      <c r="I20" s="28" t="n">
        <v>5753.1</v>
      </c>
      <c r="J20" s="28" t="n">
        <v>7727.856</v>
      </c>
      <c r="K20" s="28" t="n">
        <v>0</v>
      </c>
      <c r="L20" s="28" t="n">
        <v>7727.856</v>
      </c>
      <c r="M20" s="28" t="n">
        <v>5245.706</v>
      </c>
      <c r="N20" s="29" t="n">
        <f aca="false">M20/L20*100</f>
        <v>67.8804832802268</v>
      </c>
      <c r="O20" s="28" t="n">
        <v>4914.2</v>
      </c>
      <c r="P20" s="28" t="n">
        <v>1671.151</v>
      </c>
    </row>
    <row r="21" customFormat="false" ht="16.5" hidden="false" customHeight="false" outlineLevel="0" collapsed="false">
      <c r="A21" s="18" t="n">
        <v>18</v>
      </c>
      <c r="B21" s="18" t="s">
        <v>145</v>
      </c>
      <c r="C21" s="24" t="n">
        <v>921</v>
      </c>
      <c r="D21" s="11" t="n">
        <v>9</v>
      </c>
      <c r="E21" s="28" t="n">
        <v>5148</v>
      </c>
      <c r="F21" s="28" t="n">
        <v>14832.769</v>
      </c>
      <c r="G21" s="28" t="n">
        <v>4553.569</v>
      </c>
      <c r="H21" s="27" t="n">
        <f aca="false">G21/F21*100</f>
        <v>30.6993859339413</v>
      </c>
      <c r="I21" s="28" t="n">
        <v>9679.2</v>
      </c>
      <c r="J21" s="28" t="n">
        <v>12868.504</v>
      </c>
      <c r="K21" s="28" t="n">
        <v>-2.88</v>
      </c>
      <c r="L21" s="28" t="n">
        <v>12871.384</v>
      </c>
      <c r="M21" s="28" t="n">
        <v>8731.844</v>
      </c>
      <c r="N21" s="29" t="n">
        <f aca="false">M21/L21*100</f>
        <v>67.8392005086632</v>
      </c>
      <c r="O21" s="28" t="n">
        <v>6504.446</v>
      </c>
      <c r="P21" s="28" t="n">
        <v>1449.396</v>
      </c>
    </row>
    <row r="22" customFormat="false" ht="16.5" hidden="false" customHeight="false" outlineLevel="0" collapsed="false">
      <c r="A22" s="18" t="n">
        <v>19</v>
      </c>
      <c r="B22" s="18" t="s">
        <v>146</v>
      </c>
      <c r="C22" s="24" t="n">
        <v>455</v>
      </c>
      <c r="D22" s="11" t="n">
        <v>4</v>
      </c>
      <c r="E22" s="28" t="n">
        <v>3540</v>
      </c>
      <c r="F22" s="28" t="n">
        <v>6346.534</v>
      </c>
      <c r="G22" s="28" t="n">
        <v>3531.934</v>
      </c>
      <c r="H22" s="27" t="n">
        <f aca="false">G22/F22*100</f>
        <v>55.6513838892221</v>
      </c>
      <c r="I22" s="28" t="n">
        <v>2214.6</v>
      </c>
      <c r="J22" s="28" t="n">
        <v>7631.708</v>
      </c>
      <c r="K22" s="28" t="n">
        <v>0</v>
      </c>
      <c r="L22" s="28" t="n">
        <v>7631.708</v>
      </c>
      <c r="M22" s="28" t="n">
        <v>5176.366</v>
      </c>
      <c r="N22" s="29" t="n">
        <f aca="false">M22/L22*100</f>
        <v>67.8270971583294</v>
      </c>
      <c r="O22" s="28" t="n">
        <v>4040.697</v>
      </c>
      <c r="P22" s="28" t="n">
        <v>860.817</v>
      </c>
    </row>
    <row r="23" customFormat="false" ht="16.5" hidden="false" customHeight="false" outlineLevel="0" collapsed="false">
      <c r="A23" s="18" t="n">
        <v>20</v>
      </c>
      <c r="B23" s="18" t="s">
        <v>147</v>
      </c>
      <c r="C23" s="24" t="n">
        <v>427</v>
      </c>
      <c r="D23" s="11" t="n">
        <v>6</v>
      </c>
      <c r="E23" s="28" t="n">
        <v>3780</v>
      </c>
      <c r="F23" s="28" t="n">
        <v>7803.652</v>
      </c>
      <c r="G23" s="28" t="n">
        <v>1797.952</v>
      </c>
      <c r="H23" s="27" t="n">
        <f aca="false">G23/F23*100</f>
        <v>23.0398792770359</v>
      </c>
      <c r="I23" s="28" t="n">
        <v>6005.7</v>
      </c>
      <c r="J23" s="28" t="n">
        <v>7649.703</v>
      </c>
      <c r="K23" s="28" t="n">
        <v>-111.4</v>
      </c>
      <c r="L23" s="28" t="n">
        <v>7761.103</v>
      </c>
      <c r="M23" s="28" t="n">
        <v>4993.103</v>
      </c>
      <c r="N23" s="29" t="n">
        <f aca="false">M23/L23*100</f>
        <v>64.3349663056913</v>
      </c>
      <c r="O23" s="28" t="n">
        <v>3737.52</v>
      </c>
      <c r="P23" s="28" t="n">
        <v>856.709</v>
      </c>
    </row>
    <row r="24" customFormat="false" ht="16.5" hidden="false" customHeight="false" outlineLevel="0" collapsed="false">
      <c r="A24" s="18" t="n">
        <v>21</v>
      </c>
      <c r="B24" s="18" t="s">
        <v>148</v>
      </c>
      <c r="C24" s="24" t="n">
        <v>662</v>
      </c>
      <c r="D24" s="11" t="n">
        <v>6</v>
      </c>
      <c r="E24" s="28" t="n">
        <v>4404</v>
      </c>
      <c r="F24" s="28" t="n">
        <v>9102.41</v>
      </c>
      <c r="G24" s="28" t="n">
        <v>5313.31</v>
      </c>
      <c r="H24" s="27" t="n">
        <f aca="false">G24/F24*100</f>
        <v>58.3725628707123</v>
      </c>
      <c r="I24" s="28" t="n">
        <v>3189.1</v>
      </c>
      <c r="J24" s="28" t="n">
        <v>9166.11</v>
      </c>
      <c r="K24" s="28" t="n">
        <v>0</v>
      </c>
      <c r="L24" s="28" t="n">
        <v>9166.11</v>
      </c>
      <c r="M24" s="28" t="n">
        <v>5795.344</v>
      </c>
      <c r="N24" s="29" t="n">
        <f aca="false">M24/L24*100</f>
        <v>63.2257740742801</v>
      </c>
      <c r="O24" s="28" t="n">
        <v>5688.109</v>
      </c>
      <c r="P24" s="28" t="n">
        <v>1407.976</v>
      </c>
    </row>
    <row r="25" customFormat="false" ht="16.5" hidden="false" customHeight="false" outlineLevel="0" collapsed="false">
      <c r="A25" s="18" t="n">
        <v>22</v>
      </c>
      <c r="B25" s="18" t="s">
        <v>149</v>
      </c>
      <c r="C25" s="24" t="n">
        <v>365</v>
      </c>
      <c r="D25" s="11" t="n">
        <v>5</v>
      </c>
      <c r="E25" s="28" t="n">
        <v>2592</v>
      </c>
      <c r="F25" s="28" t="n">
        <v>7145.089</v>
      </c>
      <c r="G25" s="28" t="n">
        <v>3068.489</v>
      </c>
      <c r="H25" s="27" t="n">
        <f aca="false">G25/F25*100</f>
        <v>42.9454272717947</v>
      </c>
      <c r="I25" s="28" t="n">
        <v>3476.6</v>
      </c>
      <c r="J25" s="28" t="n">
        <v>7145.336</v>
      </c>
      <c r="K25" s="28" t="n">
        <v>0</v>
      </c>
      <c r="L25" s="28" t="n">
        <v>7145.336</v>
      </c>
      <c r="M25" s="28" t="n">
        <v>4391.006</v>
      </c>
      <c r="N25" s="29" t="n">
        <f aca="false">M25/L25*100</f>
        <v>61.4527574350597</v>
      </c>
      <c r="O25" s="28" t="n">
        <v>3136.431</v>
      </c>
      <c r="P25" s="28" t="n">
        <v>645.588</v>
      </c>
    </row>
    <row r="26" customFormat="false" ht="16.5" hidden="false" customHeight="false" outlineLevel="0" collapsed="false">
      <c r="A26" s="18" t="n">
        <v>23</v>
      </c>
      <c r="B26" s="24" t="s">
        <v>150</v>
      </c>
      <c r="C26" s="24" t="n">
        <v>420</v>
      </c>
      <c r="D26" s="11" t="n">
        <v>3</v>
      </c>
      <c r="E26" s="28" t="n">
        <v>2640</v>
      </c>
      <c r="F26" s="28" t="n">
        <v>5679.684</v>
      </c>
      <c r="G26" s="28" t="n">
        <v>296.184</v>
      </c>
      <c r="H26" s="27" t="n">
        <f aca="false">G26/F26*100</f>
        <v>5.21479716125052</v>
      </c>
      <c r="I26" s="28" t="n">
        <v>5383.5</v>
      </c>
      <c r="J26" s="28" t="n">
        <v>5625.93</v>
      </c>
      <c r="K26" s="28" t="n">
        <v>0</v>
      </c>
      <c r="L26" s="28" t="n">
        <v>5625.93</v>
      </c>
      <c r="M26" s="28" t="n">
        <v>3401.58</v>
      </c>
      <c r="N26" s="29" t="n">
        <f aca="false">M26/L26*100</f>
        <v>60.4625368605724</v>
      </c>
      <c r="O26" s="28" t="n">
        <v>2233.954</v>
      </c>
      <c r="P26" s="28" t="n">
        <v>537.631</v>
      </c>
    </row>
    <row r="27" customFormat="false" ht="16.5" hidden="false" customHeight="false" outlineLevel="0" collapsed="false">
      <c r="A27" s="18" t="n">
        <v>24</v>
      </c>
      <c r="B27" s="24" t="s">
        <v>151</v>
      </c>
      <c r="C27" s="24" t="n">
        <v>631</v>
      </c>
      <c r="D27" s="11" t="n">
        <v>6</v>
      </c>
      <c r="E27" s="28" t="n">
        <v>3456</v>
      </c>
      <c r="F27" s="28" t="n">
        <v>9870.306</v>
      </c>
      <c r="G27" s="28" t="n">
        <v>1944.506</v>
      </c>
      <c r="H27" s="27" t="n">
        <f aca="false">G27/F27*100</f>
        <v>19.7005645012424</v>
      </c>
      <c r="I27" s="28" t="n">
        <v>7325.8</v>
      </c>
      <c r="J27" s="28" t="n">
        <v>8833.262</v>
      </c>
      <c r="K27" s="28" t="n">
        <v>-242.5</v>
      </c>
      <c r="L27" s="28" t="n">
        <v>9075.762</v>
      </c>
      <c r="M27" s="28" t="n">
        <v>5415.262</v>
      </c>
      <c r="N27" s="29" t="n">
        <f aca="false">M27/L27*100</f>
        <v>59.667298459347</v>
      </c>
      <c r="O27" s="28" t="n">
        <v>4732.449</v>
      </c>
      <c r="P27" s="28" t="n">
        <v>1234.971</v>
      </c>
    </row>
    <row r="28" customFormat="false" ht="16.5" hidden="false" customHeight="false" outlineLevel="0" collapsed="false">
      <c r="A28" s="18" t="n">
        <v>25</v>
      </c>
      <c r="B28" s="18" t="s">
        <v>152</v>
      </c>
      <c r="C28" s="24" t="n">
        <v>576</v>
      </c>
      <c r="D28" s="11" t="n">
        <v>8</v>
      </c>
      <c r="E28" s="28" t="n">
        <v>4752</v>
      </c>
      <c r="F28" s="28" t="n">
        <v>9144.31</v>
      </c>
      <c r="G28" s="28" t="n">
        <v>2558.21</v>
      </c>
      <c r="H28" s="27" t="n">
        <f aca="false">G28/F28*100</f>
        <v>27.9759763175133</v>
      </c>
      <c r="I28" s="28" t="n">
        <v>6586.1</v>
      </c>
      <c r="J28" s="28" t="n">
        <v>7051.149</v>
      </c>
      <c r="K28" s="28" t="n">
        <v>-4006.86</v>
      </c>
      <c r="L28" s="28" t="n">
        <v>11058.009</v>
      </c>
      <c r="M28" s="28" t="n">
        <v>6349.02</v>
      </c>
      <c r="N28" s="29" t="n">
        <f aca="false">M28/L28*100</f>
        <v>57.4155799656159</v>
      </c>
      <c r="O28" s="28" t="n">
        <v>4970.756</v>
      </c>
      <c r="P28" s="28" t="n">
        <v>1122.681</v>
      </c>
    </row>
    <row r="29" customFormat="false" ht="16.5" hidden="false" customHeight="false" outlineLevel="0" collapsed="false">
      <c r="A29" s="18" t="n">
        <v>26</v>
      </c>
      <c r="B29" s="24" t="s">
        <v>153</v>
      </c>
      <c r="C29" s="24" t="n">
        <v>517</v>
      </c>
      <c r="D29" s="11" t="n">
        <v>6</v>
      </c>
      <c r="E29" s="28" t="n">
        <v>3144</v>
      </c>
      <c r="F29" s="28" t="n">
        <v>7365.815</v>
      </c>
      <c r="G29" s="28" t="n">
        <v>2037.015</v>
      </c>
      <c r="H29" s="27" t="n">
        <f aca="false">G29/F29*100</f>
        <v>27.654984546856</v>
      </c>
      <c r="I29" s="28" t="n">
        <v>5328.8</v>
      </c>
      <c r="J29" s="28" t="n">
        <v>6967.086</v>
      </c>
      <c r="K29" s="28" t="n">
        <v>0</v>
      </c>
      <c r="L29" s="28" t="n">
        <v>6967.086</v>
      </c>
      <c r="M29" s="28" t="n">
        <v>3862.408</v>
      </c>
      <c r="N29" s="29" t="n">
        <f aca="false">M29/L29*100</f>
        <v>55.437926272189</v>
      </c>
      <c r="O29" s="28" t="n">
        <v>3469.058</v>
      </c>
      <c r="P29" s="28" t="n">
        <v>810.092</v>
      </c>
    </row>
    <row r="30" customFormat="false" ht="16.5" hidden="false" customHeight="false" outlineLevel="0" collapsed="false">
      <c r="A30" s="18" t="n">
        <v>27</v>
      </c>
      <c r="B30" s="18" t="s">
        <v>154</v>
      </c>
      <c r="C30" s="24" t="n">
        <v>644</v>
      </c>
      <c r="D30" s="11" t="n">
        <v>7</v>
      </c>
      <c r="E30" s="28" t="n">
        <v>3720</v>
      </c>
      <c r="F30" s="28" t="n">
        <v>10977.644</v>
      </c>
      <c r="G30" s="28" t="n">
        <v>3443.644</v>
      </c>
      <c r="H30" s="27" t="n">
        <f aca="false">G30/F30*100</f>
        <v>31.3696089980692</v>
      </c>
      <c r="I30" s="28" t="n">
        <v>6934</v>
      </c>
      <c r="J30" s="28" t="n">
        <v>10468.251</v>
      </c>
      <c r="K30" s="28" t="n">
        <v>-21.6</v>
      </c>
      <c r="L30" s="28" t="n">
        <v>10489.851</v>
      </c>
      <c r="M30" s="28" t="n">
        <v>5759.721</v>
      </c>
      <c r="N30" s="29" t="n">
        <f aca="false">M30/L30*100</f>
        <v>54.907557790859</v>
      </c>
      <c r="O30" s="28" t="n">
        <v>5653.044</v>
      </c>
      <c r="P30" s="28" t="n">
        <v>1455.3</v>
      </c>
    </row>
    <row r="31" customFormat="false" ht="16.5" hidden="false" customHeight="false" outlineLevel="0" collapsed="false">
      <c r="A31" s="18" t="n">
        <v>28</v>
      </c>
      <c r="B31" s="18" t="s">
        <v>155</v>
      </c>
      <c r="C31" s="24" t="n">
        <v>682</v>
      </c>
      <c r="D31" s="11" t="n">
        <v>6</v>
      </c>
      <c r="E31" s="28" t="n">
        <v>4620</v>
      </c>
      <c r="F31" s="28" t="n">
        <v>9503.086</v>
      </c>
      <c r="G31" s="28" t="n">
        <v>3683.186</v>
      </c>
      <c r="H31" s="27" t="n">
        <f aca="false">G31/F31*100</f>
        <v>38.757788785664</v>
      </c>
      <c r="I31" s="28" t="n">
        <v>5819.9</v>
      </c>
      <c r="J31" s="28" t="n">
        <v>9168.848</v>
      </c>
      <c r="K31" s="28" t="n">
        <v>-1931.83</v>
      </c>
      <c r="L31" s="28" t="n">
        <v>11100.678</v>
      </c>
      <c r="M31" s="28" t="n">
        <v>6018.538</v>
      </c>
      <c r="N31" s="29" t="n">
        <f aca="false">M31/L31*100</f>
        <v>54.2177513841947</v>
      </c>
      <c r="O31" s="28" t="n">
        <v>3827.558</v>
      </c>
      <c r="P31" s="28" t="n">
        <v>779.862</v>
      </c>
    </row>
    <row r="32" customFormat="false" ht="16.5" hidden="false" customHeight="false" outlineLevel="0" collapsed="false">
      <c r="A32" s="18" t="n">
        <v>29</v>
      </c>
      <c r="B32" s="18" t="s">
        <v>156</v>
      </c>
      <c r="C32" s="24" t="n">
        <v>384</v>
      </c>
      <c r="D32" s="11" t="n">
        <v>6</v>
      </c>
      <c r="E32" s="28" t="n">
        <v>3120</v>
      </c>
      <c r="F32" s="28" t="n">
        <v>7401.573</v>
      </c>
      <c r="G32" s="28" t="n">
        <v>5416.773</v>
      </c>
      <c r="H32" s="27" t="n">
        <f aca="false">G32/F32*100</f>
        <v>73.1840785735681</v>
      </c>
      <c r="I32" s="28" t="n">
        <v>1984.8</v>
      </c>
      <c r="J32" s="28" t="n">
        <v>7199.408</v>
      </c>
      <c r="K32" s="28" t="n">
        <v>0</v>
      </c>
      <c r="L32" s="28" t="n">
        <v>7199.408</v>
      </c>
      <c r="M32" s="28" t="n">
        <v>3873.013</v>
      </c>
      <c r="N32" s="29" t="n">
        <f aca="false">M32/L32*100</f>
        <v>53.7962704711276</v>
      </c>
      <c r="O32" s="28" t="n">
        <v>3139.941</v>
      </c>
      <c r="P32" s="28" t="n">
        <v>758.992</v>
      </c>
    </row>
    <row r="33" customFormat="false" ht="16.5" hidden="false" customHeight="false" outlineLevel="0" collapsed="false">
      <c r="A33" s="18" t="n">
        <v>30</v>
      </c>
      <c r="B33" s="24" t="s">
        <v>157</v>
      </c>
      <c r="C33" s="24" t="n">
        <v>443</v>
      </c>
      <c r="D33" s="11" t="n">
        <v>5</v>
      </c>
      <c r="E33" s="28" t="n">
        <v>3264</v>
      </c>
      <c r="F33" s="28" t="n">
        <v>7907.987</v>
      </c>
      <c r="G33" s="28" t="n">
        <v>1880.687</v>
      </c>
      <c r="H33" s="27" t="n">
        <f aca="false">G33/F33*100</f>
        <v>23.7821205320646</v>
      </c>
      <c r="I33" s="28" t="n">
        <v>4827.3</v>
      </c>
      <c r="J33" s="28" t="n">
        <v>7811.192</v>
      </c>
      <c r="K33" s="28" t="n">
        <v>-626.2</v>
      </c>
      <c r="L33" s="28" t="n">
        <v>8437.392</v>
      </c>
      <c r="M33" s="28" t="n">
        <v>4452.92</v>
      </c>
      <c r="N33" s="29" t="n">
        <f aca="false">M33/L33*100</f>
        <v>52.7760236812513</v>
      </c>
      <c r="O33" s="28" t="n">
        <v>3205.2</v>
      </c>
      <c r="P33" s="28" t="n">
        <v>704.78</v>
      </c>
    </row>
    <row r="34" customFormat="false" ht="16.5" hidden="false" customHeight="false" outlineLevel="0" collapsed="false">
      <c r="A34" s="18" t="n">
        <v>31</v>
      </c>
      <c r="B34" s="18" t="s">
        <v>158</v>
      </c>
      <c r="C34" s="24" t="n">
        <v>715</v>
      </c>
      <c r="D34" s="11" t="n">
        <v>8</v>
      </c>
      <c r="E34" s="28" t="n">
        <v>5124</v>
      </c>
      <c r="F34" s="28" t="n">
        <v>13527.376</v>
      </c>
      <c r="G34" s="28" t="n">
        <v>8358.676</v>
      </c>
      <c r="H34" s="27" t="n">
        <f aca="false">G34/F34*100</f>
        <v>61.7908158980722</v>
      </c>
      <c r="I34" s="28" t="n">
        <v>4568.7</v>
      </c>
      <c r="J34" s="28" t="n">
        <v>12721.125</v>
      </c>
      <c r="K34" s="28" t="n">
        <v>-954.6</v>
      </c>
      <c r="L34" s="28" t="n">
        <v>13675.725</v>
      </c>
      <c r="M34" s="28" t="n">
        <v>7210.45</v>
      </c>
      <c r="N34" s="29" t="n">
        <f aca="false">M34/L34*100</f>
        <v>52.7244442250776</v>
      </c>
      <c r="O34" s="28" t="n">
        <v>9809.611</v>
      </c>
      <c r="P34" s="28" t="n">
        <v>1209.8</v>
      </c>
    </row>
    <row r="35" customFormat="false" ht="16.5" hidden="false" customHeight="false" outlineLevel="0" collapsed="false">
      <c r="A35" s="18" t="n">
        <v>32</v>
      </c>
      <c r="B35" s="18" t="s">
        <v>159</v>
      </c>
      <c r="C35" s="24" t="n">
        <v>390</v>
      </c>
      <c r="D35" s="11" t="n">
        <v>4</v>
      </c>
      <c r="E35" s="28" t="n">
        <v>3048</v>
      </c>
      <c r="F35" s="28" t="n">
        <v>6984.771</v>
      </c>
      <c r="G35" s="28" t="n">
        <v>1658.271</v>
      </c>
      <c r="H35" s="27" t="n">
        <f aca="false">G35/F35*100</f>
        <v>23.7412364700289</v>
      </c>
      <c r="I35" s="28" t="n">
        <v>4726.5</v>
      </c>
      <c r="J35" s="28" t="n">
        <v>8077.71</v>
      </c>
      <c r="K35" s="28" t="n">
        <v>-719.3</v>
      </c>
      <c r="L35" s="28" t="n">
        <v>8797.01</v>
      </c>
      <c r="M35" s="28" t="n">
        <v>4596.692</v>
      </c>
      <c r="N35" s="29" t="n">
        <f aca="false">M35/L35*100</f>
        <v>52.2528904707395</v>
      </c>
      <c r="O35" s="28" t="n">
        <v>3355.42</v>
      </c>
      <c r="P35" s="28" t="n">
        <v>683.95</v>
      </c>
    </row>
    <row r="36" customFormat="false" ht="16.5" hidden="false" customHeight="false" outlineLevel="0" collapsed="false">
      <c r="A36" s="18" t="n">
        <v>33</v>
      </c>
      <c r="B36" s="18" t="s">
        <v>160</v>
      </c>
      <c r="C36" s="24" t="n">
        <v>750</v>
      </c>
      <c r="D36" s="11" t="n">
        <v>10</v>
      </c>
      <c r="E36" s="28" t="n">
        <v>5160</v>
      </c>
      <c r="F36" s="28" t="n">
        <v>11399.731</v>
      </c>
      <c r="G36" s="28" t="n">
        <v>1597.331</v>
      </c>
      <c r="H36" s="27" t="n">
        <f aca="false">G36/F36*100</f>
        <v>14.0120060727749</v>
      </c>
      <c r="I36" s="28" t="n">
        <v>9202.4</v>
      </c>
      <c r="J36" s="28" t="n">
        <v>11347.532</v>
      </c>
      <c r="K36" s="28" t="n">
        <v>-1322.485</v>
      </c>
      <c r="L36" s="28" t="n">
        <v>12670.017</v>
      </c>
      <c r="M36" s="28" t="n">
        <v>6523.717</v>
      </c>
      <c r="N36" s="29" t="n">
        <f aca="false">M36/L36*100</f>
        <v>51.4894099984238</v>
      </c>
      <c r="O36" s="28" t="n">
        <v>5499.057</v>
      </c>
      <c r="P36" s="28" t="n">
        <v>1354.9</v>
      </c>
    </row>
    <row r="37" customFormat="false" ht="16.5" hidden="false" customHeight="false" outlineLevel="0" collapsed="false">
      <c r="A37" s="18" t="n">
        <v>34</v>
      </c>
      <c r="B37" s="18" t="s">
        <v>161</v>
      </c>
      <c r="C37" s="24" t="n">
        <v>758</v>
      </c>
      <c r="D37" s="11" t="n">
        <v>9</v>
      </c>
      <c r="E37" s="28" t="n">
        <v>7344</v>
      </c>
      <c r="F37" s="28" t="n">
        <v>23604.48</v>
      </c>
      <c r="G37" s="28" t="n">
        <v>5012.18</v>
      </c>
      <c r="H37" s="27" t="n">
        <f aca="false">G37/F37*100</f>
        <v>21.2340199826474</v>
      </c>
      <c r="I37" s="28" t="n">
        <v>8795.1</v>
      </c>
      <c r="J37" s="28" t="n">
        <v>25427.903</v>
      </c>
      <c r="K37" s="28" t="n">
        <v>-298.2</v>
      </c>
      <c r="L37" s="28" t="n">
        <v>25726.103</v>
      </c>
      <c r="M37" s="28" t="n">
        <v>11449.163</v>
      </c>
      <c r="N37" s="29" t="n">
        <f aca="false">M37/L37*100</f>
        <v>44.5040704377185</v>
      </c>
      <c r="O37" s="28" t="n">
        <v>9397.643</v>
      </c>
      <c r="P37" s="28" t="n">
        <v>1680.384</v>
      </c>
    </row>
    <row r="38" customFormat="false" ht="16.5" hidden="false" customHeight="false" outlineLevel="0" collapsed="false">
      <c r="A38" s="18" t="n">
        <v>35</v>
      </c>
      <c r="B38" s="18" t="s">
        <v>162</v>
      </c>
      <c r="C38" s="24" t="n">
        <v>760</v>
      </c>
      <c r="D38" s="11" t="n">
        <v>10</v>
      </c>
      <c r="E38" s="28" t="n">
        <v>4548</v>
      </c>
      <c r="F38" s="28" t="n">
        <v>12255.266</v>
      </c>
      <c r="G38" s="28" t="n">
        <v>3353.066</v>
      </c>
      <c r="H38" s="27" t="n">
        <f aca="false">G38/F38*100</f>
        <v>27.3602058086703</v>
      </c>
      <c r="I38" s="28" t="n">
        <v>8902.2</v>
      </c>
      <c r="J38" s="28" t="n">
        <v>-28203.751</v>
      </c>
      <c r="K38" s="28" t="n">
        <v>-89522.167</v>
      </c>
      <c r="L38" s="28" t="n">
        <v>61318.416</v>
      </c>
      <c r="M38" s="28" t="n">
        <v>9579.155</v>
      </c>
      <c r="N38" s="29" t="n">
        <f aca="false">M38/L38*100</f>
        <v>15.6219870389346</v>
      </c>
      <c r="O38" s="28" t="n">
        <v>7006.468</v>
      </c>
      <c r="P38" s="28" t="n">
        <v>1540.6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" activeCellId="0" sqref="J2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14.7"/>
    <col collapsed="false" customWidth="true" hidden="false" outlineLevel="0" max="3" min="3" style="9" width="7.99"/>
    <col collapsed="false" customWidth="true" hidden="true" outlineLevel="0" max="4" min="4" style="8" width="11.13"/>
    <col collapsed="false" customWidth="true" hidden="true" outlineLevel="0" max="5" min="5" style="8" width="12.14"/>
    <col collapsed="false" customWidth="true" hidden="false" outlineLevel="0" max="6" min="6" style="8" width="11.42"/>
    <col collapsed="false" customWidth="true" hidden="false" outlineLevel="0" max="8" min="7" style="8" width="10.71"/>
    <col collapsed="false" customWidth="true" hidden="false" outlineLevel="0" max="9" min="9" style="8" width="10.28"/>
    <col collapsed="false" customWidth="true" hidden="false" outlineLevel="0" max="10" min="10" style="8" width="10.13"/>
    <col collapsed="false" customWidth="true" hidden="false" outlineLevel="0" max="11" min="11" style="8" width="10.71"/>
    <col collapsed="false" customWidth="true" hidden="false" outlineLevel="0" max="12" min="12" style="8" width="10.99"/>
    <col collapsed="false" customWidth="true" hidden="false" outlineLevel="0" max="13" min="13" style="8" width="11.13"/>
    <col collapsed="false" customWidth="true" hidden="false" outlineLevel="0" max="14" min="14" style="8" width="13.7"/>
    <col collapsed="false" customWidth="true" hidden="true" outlineLevel="0" max="15" min="15" style="8" width="8.7"/>
    <col collapsed="false" customWidth="true" hidden="true" outlineLevel="0" max="16" min="16" style="8" width="9.28"/>
    <col collapsed="false" customWidth="false" hidden="false" outlineLevel="0" max="257" min="17" style="8" width="9.14"/>
  </cols>
  <sheetData>
    <row r="1" customFormat="false" ht="36" hidden="false" customHeight="true" outlineLevel="0" collapsed="false">
      <c r="A1" s="10" t="s">
        <v>16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3" customFormat="false" ht="114" hidden="false" customHeight="true" outlineLevel="0" collapsed="false">
      <c r="A3" s="18" t="s">
        <v>17</v>
      </c>
      <c r="B3" s="12" t="s">
        <v>18</v>
      </c>
      <c r="C3" s="14" t="s">
        <v>19</v>
      </c>
      <c r="D3" s="13" t="s">
        <v>20</v>
      </c>
      <c r="E3" s="13" t="s">
        <v>21</v>
      </c>
      <c r="F3" s="12" t="s">
        <v>22</v>
      </c>
      <c r="G3" s="12" t="s">
        <v>23</v>
      </c>
      <c r="H3" s="15" t="s">
        <v>24</v>
      </c>
      <c r="I3" s="12" t="s">
        <v>25</v>
      </c>
      <c r="J3" s="12" t="s">
        <v>26</v>
      </c>
      <c r="K3" s="32" t="s">
        <v>27</v>
      </c>
      <c r="L3" s="12" t="s">
        <v>28</v>
      </c>
      <c r="M3" s="12" t="s">
        <v>29</v>
      </c>
      <c r="N3" s="17" t="s">
        <v>30</v>
      </c>
      <c r="O3" s="14" t="s">
        <v>75</v>
      </c>
      <c r="P3" s="14" t="s">
        <v>76</v>
      </c>
    </row>
    <row r="4" customFormat="false" ht="16.5" hidden="false" customHeight="false" outlineLevel="0" collapsed="false">
      <c r="A4" s="18" t="n">
        <v>1</v>
      </c>
      <c r="B4" s="18" t="s">
        <v>164</v>
      </c>
      <c r="C4" s="24" t="n">
        <v>354</v>
      </c>
      <c r="D4" s="18" t="n">
        <v>9</v>
      </c>
      <c r="E4" s="19" t="n">
        <v>4140</v>
      </c>
      <c r="F4" s="19" t="n">
        <v>6768.799</v>
      </c>
      <c r="G4" s="19" t="n">
        <v>3795.299</v>
      </c>
      <c r="H4" s="20" t="n">
        <f aca="false">G4/F4*100</f>
        <v>56.0704934509061</v>
      </c>
      <c r="I4" s="19" t="n">
        <v>2373.5</v>
      </c>
      <c r="J4" s="19" t="n">
        <v>5228.2</v>
      </c>
      <c r="K4" s="19" t="n">
        <v>0</v>
      </c>
      <c r="L4" s="19" t="n">
        <v>5228.2</v>
      </c>
      <c r="M4" s="19" t="n">
        <v>5080</v>
      </c>
      <c r="N4" s="22" t="n">
        <f aca="false">M4/L4*100</f>
        <v>97.1653724035041</v>
      </c>
      <c r="O4" s="19" t="n">
        <v>4167.8</v>
      </c>
      <c r="P4" s="19" t="n">
        <v>1036.9</v>
      </c>
    </row>
    <row r="5" customFormat="false" ht="16.5" hidden="false" customHeight="false" outlineLevel="0" collapsed="false">
      <c r="A5" s="18" t="n">
        <v>2</v>
      </c>
      <c r="B5" s="18" t="s">
        <v>165</v>
      </c>
      <c r="C5" s="24" t="n">
        <v>619</v>
      </c>
      <c r="D5" s="18" t="n">
        <v>6</v>
      </c>
      <c r="E5" s="19" t="n">
        <v>3300</v>
      </c>
      <c r="F5" s="19" t="n">
        <v>8429.0305</v>
      </c>
      <c r="G5" s="19" t="n">
        <v>917.6305</v>
      </c>
      <c r="H5" s="20" t="n">
        <f aca="false">G5/F5*100</f>
        <v>10.8865485775618</v>
      </c>
      <c r="I5" s="19" t="n">
        <v>7511.4</v>
      </c>
      <c r="J5" s="19" t="n">
        <v>6781</v>
      </c>
      <c r="K5" s="19" t="n">
        <v>-444</v>
      </c>
      <c r="L5" s="19" t="n">
        <v>7225</v>
      </c>
      <c r="M5" s="19" t="n">
        <v>5748.7</v>
      </c>
      <c r="N5" s="22" t="n">
        <f aca="false">M5/L5*100</f>
        <v>79.5667820069204</v>
      </c>
      <c r="O5" s="19" t="n">
        <v>4335.4</v>
      </c>
      <c r="P5" s="19" t="n">
        <v>1535.8</v>
      </c>
    </row>
    <row r="6" customFormat="false" ht="16.5" hidden="false" customHeight="false" outlineLevel="0" collapsed="false">
      <c r="A6" s="18" t="n">
        <v>3</v>
      </c>
      <c r="B6" s="18" t="s">
        <v>166</v>
      </c>
      <c r="C6" s="24" t="n">
        <v>325</v>
      </c>
      <c r="D6" s="18" t="n">
        <v>5</v>
      </c>
      <c r="E6" s="19" t="n">
        <v>3372</v>
      </c>
      <c r="F6" s="19" t="n">
        <v>5338.354</v>
      </c>
      <c r="G6" s="19" t="n">
        <v>2318.554</v>
      </c>
      <c r="H6" s="20" t="n">
        <f aca="false">G6/F6*100</f>
        <v>43.4320016994002</v>
      </c>
      <c r="I6" s="19" t="n">
        <v>2419.8</v>
      </c>
      <c r="J6" s="19" t="n">
        <v>6282.1</v>
      </c>
      <c r="K6" s="19" t="n">
        <v>0</v>
      </c>
      <c r="L6" s="19" t="n">
        <v>6282.1</v>
      </c>
      <c r="M6" s="19" t="n">
        <v>4930.5</v>
      </c>
      <c r="N6" s="22" t="n">
        <f aca="false">M6/L6*100</f>
        <v>78.4849015456615</v>
      </c>
      <c r="O6" s="19" t="n">
        <v>4132.3</v>
      </c>
      <c r="P6" s="19" t="n">
        <v>912.8</v>
      </c>
    </row>
    <row r="7" customFormat="false" ht="16.5" hidden="false" customHeight="false" outlineLevel="0" collapsed="false">
      <c r="A7" s="18" t="n">
        <v>4</v>
      </c>
      <c r="B7" s="18" t="s">
        <v>167</v>
      </c>
      <c r="C7" s="24" t="n">
        <v>514</v>
      </c>
      <c r="D7" s="18" t="n">
        <v>10</v>
      </c>
      <c r="E7" s="19" t="n">
        <v>7920</v>
      </c>
      <c r="F7" s="19" t="n">
        <v>12977.144</v>
      </c>
      <c r="G7" s="19" t="n">
        <v>6989.744</v>
      </c>
      <c r="H7" s="20" t="n">
        <f aca="false">G7/F7*100</f>
        <v>53.8619591491009</v>
      </c>
      <c r="I7" s="19" t="n">
        <v>5387.4</v>
      </c>
      <c r="J7" s="19" t="n">
        <v>13382</v>
      </c>
      <c r="K7" s="19" t="n">
        <v>0</v>
      </c>
      <c r="L7" s="19" t="n">
        <v>13382</v>
      </c>
      <c r="M7" s="19" t="n">
        <v>10273.6</v>
      </c>
      <c r="N7" s="22" t="n">
        <f aca="false">M7/L7*100</f>
        <v>76.7717829920789</v>
      </c>
      <c r="O7" s="19" t="n">
        <v>8377.2</v>
      </c>
      <c r="P7" s="19" t="n">
        <v>1747.2</v>
      </c>
    </row>
    <row r="8" customFormat="false" ht="16.5" hidden="false" customHeight="false" outlineLevel="0" collapsed="false">
      <c r="A8" s="18" t="n">
        <v>5</v>
      </c>
      <c r="B8" s="18" t="s">
        <v>34</v>
      </c>
      <c r="C8" s="24" t="n">
        <v>659</v>
      </c>
      <c r="D8" s="18" t="n">
        <v>8</v>
      </c>
      <c r="E8" s="19" t="n">
        <v>5700</v>
      </c>
      <c r="F8" s="19" t="n">
        <v>11159.226</v>
      </c>
      <c r="G8" s="19" t="n">
        <v>3040.626</v>
      </c>
      <c r="H8" s="20" t="n">
        <f aca="false">G8/F8*100</f>
        <v>27.247642444019</v>
      </c>
      <c r="I8" s="19" t="n">
        <v>7518.6</v>
      </c>
      <c r="J8" s="19" t="n">
        <v>11836.6</v>
      </c>
      <c r="K8" s="19" t="n">
        <v>0</v>
      </c>
      <c r="L8" s="19" t="n">
        <v>11836.6</v>
      </c>
      <c r="M8" s="19" t="n">
        <v>8984.4</v>
      </c>
      <c r="N8" s="22" t="n">
        <f aca="false">M8/L8*100</f>
        <v>75.9035533852627</v>
      </c>
      <c r="O8" s="19" t="n">
        <v>7393.1</v>
      </c>
      <c r="P8" s="19" t="n">
        <v>1409.9</v>
      </c>
    </row>
    <row r="9" customFormat="false" ht="16.5" hidden="false" customHeight="false" outlineLevel="0" collapsed="false">
      <c r="A9" s="18" t="n">
        <v>6</v>
      </c>
      <c r="B9" s="18" t="s">
        <v>168</v>
      </c>
      <c r="C9" s="24" t="n">
        <v>603</v>
      </c>
      <c r="D9" s="18" t="n">
        <v>5</v>
      </c>
      <c r="E9" s="19" t="n">
        <v>5064</v>
      </c>
      <c r="F9" s="19" t="n">
        <v>10672.375</v>
      </c>
      <c r="G9" s="19" t="n">
        <v>3022.775</v>
      </c>
      <c r="H9" s="20" t="n">
        <f aca="false">G9/F9*100</f>
        <v>28.3233582028368</v>
      </c>
      <c r="I9" s="19" t="n">
        <v>7049.6</v>
      </c>
      <c r="J9" s="19" t="n">
        <v>11558.4</v>
      </c>
      <c r="K9" s="19" t="n">
        <v>0</v>
      </c>
      <c r="L9" s="19" t="n">
        <v>11558.4</v>
      </c>
      <c r="M9" s="19" t="n">
        <v>7865.5</v>
      </c>
      <c r="N9" s="22" t="n">
        <f aca="false">M9/L9*100</f>
        <v>68.0500761351052</v>
      </c>
      <c r="O9" s="19" t="n">
        <v>6771.5</v>
      </c>
      <c r="P9" s="19" t="n">
        <v>1243.1</v>
      </c>
    </row>
    <row r="10" customFormat="false" ht="16.5" hidden="false" customHeight="false" outlineLevel="0" collapsed="false">
      <c r="A10" s="18" t="n">
        <v>7</v>
      </c>
      <c r="B10" s="18" t="s">
        <v>169</v>
      </c>
      <c r="C10" s="24" t="n">
        <v>869</v>
      </c>
      <c r="D10" s="18" t="n">
        <v>12</v>
      </c>
      <c r="E10" s="19" t="n">
        <v>8388</v>
      </c>
      <c r="F10" s="19" t="n">
        <v>17519.0442</v>
      </c>
      <c r="G10" s="19" t="n">
        <v>8737.4442</v>
      </c>
      <c r="H10" s="20" t="n">
        <f aca="false">G10/F10*100</f>
        <v>49.8739777139212</v>
      </c>
      <c r="I10" s="19" t="n">
        <v>8181.6</v>
      </c>
      <c r="J10" s="19" t="n">
        <v>17519.1</v>
      </c>
      <c r="K10" s="19" t="n">
        <v>-1269.6</v>
      </c>
      <c r="L10" s="19" t="n">
        <v>18788.7</v>
      </c>
      <c r="M10" s="19" t="n">
        <v>12640.2</v>
      </c>
      <c r="N10" s="22" t="n">
        <f aca="false">M10/L10*100</f>
        <v>67.2755432786728</v>
      </c>
      <c r="O10" s="19" t="n">
        <v>11364.853</v>
      </c>
      <c r="P10" s="19" t="n">
        <v>2599.103</v>
      </c>
    </row>
    <row r="11" customFormat="false" ht="16.5" hidden="false" customHeight="false" outlineLevel="0" collapsed="false">
      <c r="A11" s="18" t="n">
        <v>8</v>
      </c>
      <c r="B11" s="18" t="s">
        <v>136</v>
      </c>
      <c r="C11" s="24" t="n">
        <v>704</v>
      </c>
      <c r="D11" s="18" t="n">
        <v>8</v>
      </c>
      <c r="E11" s="19" t="n">
        <v>6120</v>
      </c>
      <c r="F11" s="19" t="n">
        <v>10736.726</v>
      </c>
      <c r="G11" s="19" t="n">
        <v>3484.626</v>
      </c>
      <c r="H11" s="20" t="n">
        <f aca="false">G11/F11*100</f>
        <v>32.4552009616339</v>
      </c>
      <c r="I11" s="19" t="n">
        <v>7252.1</v>
      </c>
      <c r="J11" s="19" t="n">
        <v>4287.7</v>
      </c>
      <c r="K11" s="19" t="n">
        <v>-9673.4</v>
      </c>
      <c r="L11" s="19" t="n">
        <v>13961.1</v>
      </c>
      <c r="M11" s="19" t="n">
        <v>8491.7</v>
      </c>
      <c r="N11" s="22" t="n">
        <f aca="false">M11/L11*100</f>
        <v>60.824003839239</v>
      </c>
      <c r="O11" s="19" t="n">
        <v>6688.1</v>
      </c>
      <c r="P11" s="19" t="n">
        <v>1540.5</v>
      </c>
    </row>
    <row r="12" customFormat="false" ht="16.5" hidden="false" customHeight="false" outlineLevel="0" collapsed="false">
      <c r="A12" s="18" t="n">
        <v>9</v>
      </c>
      <c r="B12" s="18" t="s">
        <v>170</v>
      </c>
      <c r="C12" s="24" t="n">
        <v>470</v>
      </c>
      <c r="D12" s="18" t="n">
        <v>5</v>
      </c>
      <c r="E12" s="19" t="n">
        <v>4740</v>
      </c>
      <c r="F12" s="19" t="n">
        <v>7790.245</v>
      </c>
      <c r="G12" s="19" t="n">
        <v>2213.645</v>
      </c>
      <c r="H12" s="20" t="n">
        <f aca="false">G12/F12*100</f>
        <v>28.4156018199684</v>
      </c>
      <c r="I12" s="19" t="n">
        <v>4976.6</v>
      </c>
      <c r="J12" s="19" t="n">
        <v>7773.9</v>
      </c>
      <c r="K12" s="19" t="n">
        <v>0</v>
      </c>
      <c r="L12" s="19" t="n">
        <v>7773.9</v>
      </c>
      <c r="M12" s="19" t="n">
        <v>4699</v>
      </c>
      <c r="N12" s="22" t="n">
        <f aca="false">M12/L12*100</f>
        <v>60.4458508599287</v>
      </c>
      <c r="O12" s="19" t="n">
        <v>4078</v>
      </c>
      <c r="P12" s="19" t="n">
        <v>777.2</v>
      </c>
    </row>
    <row r="13" customFormat="false" ht="16.5" hidden="false" customHeight="false" outlineLevel="0" collapsed="false">
      <c r="A13" s="18" t="n">
        <v>10</v>
      </c>
      <c r="B13" s="24" t="s">
        <v>171</v>
      </c>
      <c r="C13" s="24" t="n">
        <v>981</v>
      </c>
      <c r="D13" s="18"/>
      <c r="E13" s="18"/>
      <c r="F13" s="19" t="n">
        <v>13841.5863</v>
      </c>
      <c r="G13" s="19" t="n">
        <v>2023.7863</v>
      </c>
      <c r="H13" s="20" t="n">
        <f aca="false">G13/F13*100</f>
        <v>14.621057558988</v>
      </c>
      <c r="I13" s="19" t="n">
        <v>11217.8</v>
      </c>
      <c r="J13" s="19" t="n">
        <v>14929.1</v>
      </c>
      <c r="K13" s="19" t="n">
        <v>-2012</v>
      </c>
      <c r="L13" s="19" t="n">
        <v>16941.1</v>
      </c>
      <c r="M13" s="19" t="n">
        <v>9646.4</v>
      </c>
      <c r="N13" s="22" t="n">
        <f aca="false">M13/L13*100</f>
        <v>56.9408125800568</v>
      </c>
      <c r="O13" s="18"/>
      <c r="P13" s="18"/>
    </row>
    <row r="14" customFormat="false" ht="16.5" hidden="false" customHeight="false" outlineLevel="0" collapsed="false">
      <c r="A14" s="18" t="n">
        <v>11</v>
      </c>
      <c r="B14" s="18" t="s">
        <v>172</v>
      </c>
      <c r="C14" s="24" t="n">
        <v>697</v>
      </c>
      <c r="D14" s="18" t="n">
        <v>8</v>
      </c>
      <c r="E14" s="19" t="n">
        <v>6720</v>
      </c>
      <c r="F14" s="19" t="n">
        <v>11205.9679</v>
      </c>
      <c r="G14" s="19" t="n">
        <v>3026.3679</v>
      </c>
      <c r="H14" s="20" t="n">
        <f aca="false">G14/F14*100</f>
        <v>27.0067514649939</v>
      </c>
      <c r="I14" s="19" t="n">
        <v>7579.6</v>
      </c>
      <c r="J14" s="19" t="n">
        <v>11161.8</v>
      </c>
      <c r="K14" s="19" t="n">
        <v>-3719.4</v>
      </c>
      <c r="L14" s="19" t="n">
        <v>14881.2</v>
      </c>
      <c r="M14" s="19" t="n">
        <v>7947.4</v>
      </c>
      <c r="N14" s="22" t="n">
        <f aca="false">M14/L14*100</f>
        <v>53.4056393301616</v>
      </c>
      <c r="O14" s="19" t="n">
        <v>6718.3</v>
      </c>
      <c r="P14" s="19" t="n">
        <v>1341.2</v>
      </c>
    </row>
    <row r="15" customFormat="false" ht="16.5" hidden="false" customHeight="false" outlineLevel="0" collapsed="false">
      <c r="A15" s="18" t="n">
        <v>12</v>
      </c>
      <c r="B15" s="18" t="s">
        <v>173</v>
      </c>
      <c r="C15" s="24" t="n">
        <v>650</v>
      </c>
      <c r="D15" s="18" t="n">
        <v>8</v>
      </c>
      <c r="E15" s="19" t="n">
        <v>7440</v>
      </c>
      <c r="F15" s="19" t="n">
        <v>20064.6331</v>
      </c>
      <c r="G15" s="19" t="n">
        <v>14598.4331</v>
      </c>
      <c r="H15" s="20" t="n">
        <f aca="false">G15/F15*100</f>
        <v>72.7570398483888</v>
      </c>
      <c r="I15" s="19" t="n">
        <v>5466.2</v>
      </c>
      <c r="J15" s="19" t="n">
        <v>19278.6</v>
      </c>
      <c r="K15" s="19" t="n">
        <v>-724.3</v>
      </c>
      <c r="L15" s="19" t="n">
        <v>20002.9</v>
      </c>
      <c r="M15" s="19" t="n">
        <v>10227.2</v>
      </c>
      <c r="N15" s="22" t="n">
        <f aca="false">M15/L15*100</f>
        <v>51.1285863549785</v>
      </c>
      <c r="O15" s="19" t="n">
        <v>8925</v>
      </c>
      <c r="P15" s="19" t="n">
        <v>2119</v>
      </c>
    </row>
    <row r="16" customFormat="false" ht="16.5" hidden="false" customHeight="false" outlineLevel="0" collapsed="false">
      <c r="A16" s="18" t="n">
        <v>13</v>
      </c>
      <c r="B16" s="18" t="s">
        <v>174</v>
      </c>
      <c r="C16" s="24" t="n">
        <v>474</v>
      </c>
      <c r="D16" s="18" t="n">
        <v>9</v>
      </c>
      <c r="E16" s="19" t="n">
        <v>6120</v>
      </c>
      <c r="F16" s="19" t="n">
        <v>11855.4075</v>
      </c>
      <c r="G16" s="19" t="n">
        <v>7990.1075</v>
      </c>
      <c r="H16" s="20" t="n">
        <f aca="false">G16/F16*100</f>
        <v>67.396312610933</v>
      </c>
      <c r="I16" s="19" t="n">
        <v>3865.3</v>
      </c>
      <c r="J16" s="19" t="n">
        <v>16061.8</v>
      </c>
      <c r="K16" s="19" t="n">
        <v>-1983.6</v>
      </c>
      <c r="L16" s="19" t="n">
        <v>18045.4</v>
      </c>
      <c r="M16" s="19" t="n">
        <v>8918.5</v>
      </c>
      <c r="N16" s="22" t="n">
        <f aca="false">M16/L16*100</f>
        <v>49.4225675241336</v>
      </c>
      <c r="O16" s="19" t="n">
        <v>10762.1</v>
      </c>
      <c r="P16" s="19" t="n">
        <v>1581.5</v>
      </c>
    </row>
    <row r="17" customFormat="false" ht="16.5" hidden="false" customHeight="false" outlineLevel="0" collapsed="false">
      <c r="A17" s="18" t="n">
        <v>14</v>
      </c>
      <c r="B17" s="18" t="s">
        <v>175</v>
      </c>
      <c r="C17" s="24" t="n">
        <v>704</v>
      </c>
      <c r="D17" s="18" t="n">
        <v>6</v>
      </c>
      <c r="E17" s="19" t="n">
        <v>5340</v>
      </c>
      <c r="F17" s="19" t="n">
        <v>11731.5085</v>
      </c>
      <c r="G17" s="19" t="n">
        <v>4155.2085</v>
      </c>
      <c r="H17" s="20" t="n">
        <f aca="false">G17/F17*100</f>
        <v>35.419217400729</v>
      </c>
      <c r="I17" s="19" t="n">
        <v>7276.3</v>
      </c>
      <c r="J17" s="19" t="n">
        <v>12178</v>
      </c>
      <c r="K17" s="19" t="n">
        <v>0</v>
      </c>
      <c r="L17" s="19" t="n">
        <v>12178</v>
      </c>
      <c r="M17" s="19" t="n">
        <v>5643.5</v>
      </c>
      <c r="N17" s="22" t="n">
        <f aca="false">M17/L17*100</f>
        <v>46.3417638364263</v>
      </c>
      <c r="O17" s="19" t="n">
        <v>3988.9</v>
      </c>
      <c r="P17" s="19" t="n">
        <v>2340.2</v>
      </c>
    </row>
    <row r="18" customFormat="false" ht="16.5" hidden="false" customHeight="false" outlineLevel="0" collapsed="false">
      <c r="A18" s="18" t="n">
        <v>15</v>
      </c>
      <c r="B18" s="18" t="s">
        <v>176</v>
      </c>
      <c r="C18" s="24" t="n">
        <v>838</v>
      </c>
      <c r="D18" s="18" t="n">
        <v>8</v>
      </c>
      <c r="E18" s="19" t="n">
        <v>5316</v>
      </c>
      <c r="F18" s="19" t="n">
        <v>11671.386</v>
      </c>
      <c r="G18" s="19" t="n">
        <v>3546.586</v>
      </c>
      <c r="H18" s="20" t="n">
        <f aca="false">G18/F18*100</f>
        <v>30.387016589118</v>
      </c>
      <c r="I18" s="19" t="n">
        <v>8124.8</v>
      </c>
      <c r="J18" s="19" t="n">
        <v>13938.3</v>
      </c>
      <c r="K18" s="19" t="n">
        <v>-4887</v>
      </c>
      <c r="L18" s="19" t="n">
        <v>18825.3</v>
      </c>
      <c r="M18" s="19" t="n">
        <v>7722.9</v>
      </c>
      <c r="N18" s="22" t="n">
        <f aca="false">M18/L18*100</f>
        <v>41.024047425539</v>
      </c>
      <c r="O18" s="19" t="n">
        <v>5819.6</v>
      </c>
      <c r="P18" s="19" t="n">
        <v>1175.9</v>
      </c>
    </row>
    <row r="19" customFormat="false" ht="16.5" hidden="false" customHeight="false" outlineLevel="0" collapsed="false">
      <c r="A19" s="18" t="n">
        <v>16</v>
      </c>
      <c r="B19" s="18" t="s">
        <v>177</v>
      </c>
      <c r="C19" s="24" t="n">
        <v>873</v>
      </c>
      <c r="D19" s="18" t="n">
        <v>11</v>
      </c>
      <c r="E19" s="19" t="n">
        <v>9312</v>
      </c>
      <c r="F19" s="19" t="n">
        <v>23265.021</v>
      </c>
      <c r="G19" s="19" t="n">
        <v>18924.421</v>
      </c>
      <c r="H19" s="20" t="n">
        <f aca="false">G19/F19*100</f>
        <v>81.3428064389024</v>
      </c>
      <c r="I19" s="19" t="n">
        <v>4340.6</v>
      </c>
      <c r="J19" s="19" t="n">
        <v>21338</v>
      </c>
      <c r="K19" s="19" t="n">
        <v>-18257.2</v>
      </c>
      <c r="L19" s="19" t="n">
        <v>39595.2</v>
      </c>
      <c r="M19" s="19" t="n">
        <v>14245.8</v>
      </c>
      <c r="N19" s="22" t="n">
        <f aca="false">M19/L19*100</f>
        <v>35.9786034670869</v>
      </c>
      <c r="O19" s="19" t="n">
        <v>12726.7</v>
      </c>
      <c r="P19" s="19" t="n">
        <v>2157.2</v>
      </c>
    </row>
    <row r="20" customFormat="false" ht="16.5" hidden="false" customHeight="false" outlineLevel="0" collapsed="false">
      <c r="A20" s="18" t="n">
        <v>17</v>
      </c>
      <c r="B20" s="18" t="s">
        <v>178</v>
      </c>
      <c r="C20" s="24" t="n">
        <v>852</v>
      </c>
      <c r="D20" s="18" t="n">
        <v>11</v>
      </c>
      <c r="E20" s="19" t="n">
        <v>6060</v>
      </c>
      <c r="F20" s="19" t="n">
        <v>13533.8578</v>
      </c>
      <c r="G20" s="19" t="n">
        <v>4634.9578</v>
      </c>
      <c r="H20" s="20" t="n">
        <f aca="false">G20/F20*100</f>
        <v>34.2471294474514</v>
      </c>
      <c r="I20" s="19" t="n">
        <v>8298.9</v>
      </c>
      <c r="J20" s="21" t="n">
        <v>28015.8</v>
      </c>
      <c r="K20" s="21" t="n">
        <v>-486</v>
      </c>
      <c r="L20" s="19" t="n">
        <v>28501.8</v>
      </c>
      <c r="M20" s="19" t="n">
        <v>8200.9</v>
      </c>
      <c r="N20" s="22" t="n">
        <f aca="false">M20/L20*100</f>
        <v>28.7732704601113</v>
      </c>
      <c r="O20" s="23" t="n">
        <v>6273.8</v>
      </c>
      <c r="P20" s="23" t="n">
        <v>1527.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2" bottom="0.2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N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11.56"/>
    <col collapsed="false" customWidth="true" hidden="false" outlineLevel="0" max="3" min="3" style="9" width="8.14"/>
    <col collapsed="false" customWidth="true" hidden="true" outlineLevel="0" max="4" min="4" style="8" width="8.7"/>
    <col collapsed="false" customWidth="true" hidden="true" outlineLevel="0" max="5" min="5" style="8" width="9.56"/>
    <col collapsed="false" customWidth="true" hidden="false" outlineLevel="0" max="6" min="6" style="8" width="11.13"/>
    <col collapsed="false" customWidth="true" hidden="false" outlineLevel="0" max="7" min="7" style="8" width="10.71"/>
    <col collapsed="false" customWidth="true" hidden="false" outlineLevel="0" max="8" min="8" style="8" width="12.7"/>
    <col collapsed="false" customWidth="true" hidden="false" outlineLevel="0" max="9" min="9" style="8" width="9.99"/>
    <col collapsed="false" customWidth="true" hidden="false" outlineLevel="0" max="10" min="10" style="8" width="9.56"/>
    <col collapsed="false" customWidth="true" hidden="false" outlineLevel="0" max="11" min="11" style="8" width="11.56"/>
    <col collapsed="false" customWidth="true" hidden="false" outlineLevel="0" max="12" min="12" style="8" width="11.85"/>
    <col collapsed="false" customWidth="true" hidden="false" outlineLevel="0" max="13" min="13" style="8" width="11.99"/>
    <col collapsed="false" customWidth="true" hidden="false" outlineLevel="0" max="14" min="14" style="8" width="15.41"/>
    <col collapsed="false" customWidth="false" hidden="false" outlineLevel="0" max="257" min="15" style="8" width="9.14"/>
  </cols>
  <sheetData>
    <row r="1" customFormat="false" ht="36" hidden="false" customHeight="true" outlineLevel="0" collapsed="false">
      <c r="A1" s="10" t="s">
        <v>1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1.25" hidden="false" customHeight="true" outlineLevel="0" collapsed="false"/>
    <row r="3" customFormat="false" ht="94.5" hidden="false" customHeight="true" outlineLevel="0" collapsed="false">
      <c r="A3" s="18" t="s">
        <v>17</v>
      </c>
      <c r="B3" s="12" t="s">
        <v>18</v>
      </c>
      <c r="C3" s="14" t="s">
        <v>19</v>
      </c>
      <c r="D3" s="13" t="s">
        <v>20</v>
      </c>
      <c r="E3" s="13" t="s">
        <v>21</v>
      </c>
      <c r="F3" s="12" t="s">
        <v>22</v>
      </c>
      <c r="G3" s="12" t="s">
        <v>23</v>
      </c>
      <c r="H3" s="15" t="s">
        <v>24</v>
      </c>
      <c r="I3" s="12" t="s">
        <v>25</v>
      </c>
      <c r="J3" s="12" t="s">
        <v>26</v>
      </c>
      <c r="K3" s="32" t="s">
        <v>27</v>
      </c>
      <c r="L3" s="12" t="s">
        <v>28</v>
      </c>
      <c r="M3" s="12" t="s">
        <v>29</v>
      </c>
      <c r="N3" s="17" t="s">
        <v>30</v>
      </c>
    </row>
    <row r="4" customFormat="false" ht="16.5" hidden="false" customHeight="false" outlineLevel="0" collapsed="false">
      <c r="A4" s="18" t="n">
        <v>1</v>
      </c>
      <c r="B4" s="18" t="s">
        <v>180</v>
      </c>
      <c r="C4" s="24" t="n">
        <v>537</v>
      </c>
      <c r="D4" s="18" t="n">
        <v>6</v>
      </c>
      <c r="E4" s="19" t="n">
        <v>3558</v>
      </c>
      <c r="F4" s="19" t="n">
        <v>7157</v>
      </c>
      <c r="G4" s="19" t="n">
        <v>1358.3</v>
      </c>
      <c r="H4" s="20" t="n">
        <f aca="false">G4/F4*100</f>
        <v>18.978622327791</v>
      </c>
      <c r="I4" s="19" t="n">
        <v>5798.7</v>
      </c>
      <c r="J4" s="19" t="n">
        <v>6654.4</v>
      </c>
      <c r="K4" s="19" t="n">
        <v>-173.8</v>
      </c>
      <c r="L4" s="19" t="n">
        <v>6828.2</v>
      </c>
      <c r="M4" s="19" t="n">
        <v>6798.1</v>
      </c>
      <c r="N4" s="22" t="n">
        <f aca="false">M4/L4*100</f>
        <v>99.5591810433204</v>
      </c>
    </row>
    <row r="5" customFormat="false" ht="16.5" hidden="false" customHeight="false" outlineLevel="0" collapsed="false">
      <c r="A5" s="18" t="n">
        <v>2</v>
      </c>
      <c r="B5" s="18" t="s">
        <v>181</v>
      </c>
      <c r="C5" s="24" t="n">
        <v>577</v>
      </c>
      <c r="D5" s="18" t="n">
        <v>5</v>
      </c>
      <c r="E5" s="19" t="n">
        <v>3480</v>
      </c>
      <c r="F5" s="19" t="n">
        <v>6332.3</v>
      </c>
      <c r="G5" s="19" t="n">
        <v>3477.9</v>
      </c>
      <c r="H5" s="20" t="n">
        <f aca="false">G5/F5*100</f>
        <v>54.9231716753786</v>
      </c>
      <c r="I5" s="19" t="n">
        <v>2854.4</v>
      </c>
      <c r="J5" s="19" t="n">
        <v>6533.6</v>
      </c>
      <c r="K5" s="19" t="n">
        <v>-249.8</v>
      </c>
      <c r="L5" s="19" t="n">
        <v>6783.4</v>
      </c>
      <c r="M5" s="19" t="n">
        <v>6448.4</v>
      </c>
      <c r="N5" s="22" t="n">
        <f aca="false">M5/L5*100</f>
        <v>95.0614735973111</v>
      </c>
    </row>
    <row r="6" customFormat="false" ht="16.5" hidden="false" customHeight="false" outlineLevel="0" collapsed="false">
      <c r="A6" s="18" t="n">
        <v>3</v>
      </c>
      <c r="B6" s="18" t="s">
        <v>182</v>
      </c>
      <c r="C6" s="24" t="n">
        <v>395</v>
      </c>
      <c r="D6" s="18" t="n">
        <v>3</v>
      </c>
      <c r="E6" s="19" t="n">
        <v>2148</v>
      </c>
      <c r="F6" s="19" t="n">
        <v>5676.5</v>
      </c>
      <c r="G6" s="19" t="n">
        <v>3174.3</v>
      </c>
      <c r="H6" s="20" t="n">
        <f aca="false">G6/F6*100</f>
        <v>55.9200211397869</v>
      </c>
      <c r="I6" s="33" t="n">
        <v>1902.2</v>
      </c>
      <c r="J6" s="19" t="n">
        <v>3123.1</v>
      </c>
      <c r="K6" s="19" t="n">
        <v>0</v>
      </c>
      <c r="L6" s="19" t="n">
        <v>3123.1</v>
      </c>
      <c r="M6" s="19" t="n">
        <v>2958.1</v>
      </c>
      <c r="N6" s="22" t="n">
        <f aca="false">M6/L6*100</f>
        <v>94.7167878069866</v>
      </c>
    </row>
    <row r="7" customFormat="false" ht="16.5" hidden="false" customHeight="false" outlineLevel="0" collapsed="false">
      <c r="A7" s="18" t="n">
        <v>4</v>
      </c>
      <c r="B7" s="18" t="s">
        <v>183</v>
      </c>
      <c r="C7" s="24" t="n">
        <v>544</v>
      </c>
      <c r="D7" s="18" t="n">
        <v>6</v>
      </c>
      <c r="E7" s="19" t="n">
        <v>4356</v>
      </c>
      <c r="F7" s="19" t="n">
        <v>6591.9</v>
      </c>
      <c r="G7" s="19" t="n">
        <v>3171.3</v>
      </c>
      <c r="H7" s="20" t="n">
        <f aca="false">G7/F7*100</f>
        <v>48.1090429163064</v>
      </c>
      <c r="I7" s="19" t="n">
        <v>2820.6</v>
      </c>
      <c r="J7" s="19" t="n">
        <v>4972.7</v>
      </c>
      <c r="K7" s="19" t="n">
        <v>-1619.2</v>
      </c>
      <c r="L7" s="19" t="n">
        <v>6591.9</v>
      </c>
      <c r="M7" s="19" t="n">
        <v>5899.9</v>
      </c>
      <c r="N7" s="22" t="n">
        <f aca="false">M7/L7*100</f>
        <v>89.5022679348898</v>
      </c>
    </row>
    <row r="8" customFormat="false" ht="16.5" hidden="false" customHeight="false" outlineLevel="0" collapsed="false">
      <c r="A8" s="18" t="n">
        <v>5</v>
      </c>
      <c r="B8" s="18" t="s">
        <v>184</v>
      </c>
      <c r="C8" s="24" t="n">
        <v>529</v>
      </c>
      <c r="D8" s="18" t="n">
        <v>5</v>
      </c>
      <c r="E8" s="19" t="n">
        <v>3024</v>
      </c>
      <c r="F8" s="19" t="n">
        <v>9173</v>
      </c>
      <c r="G8" s="19" t="n">
        <v>3648.7</v>
      </c>
      <c r="H8" s="20" t="n">
        <f aca="false">G8/F8*100</f>
        <v>39.77651804208</v>
      </c>
      <c r="I8" s="19" t="n">
        <v>4924.3</v>
      </c>
      <c r="J8" s="19" t="n">
        <v>9281.4</v>
      </c>
      <c r="K8" s="19" t="n">
        <v>0</v>
      </c>
      <c r="L8" s="19" t="n">
        <v>9281.4</v>
      </c>
      <c r="M8" s="19" t="n">
        <v>8243.9</v>
      </c>
      <c r="N8" s="22" t="n">
        <f aca="false">M8/L8*100</f>
        <v>88.8217294804663</v>
      </c>
    </row>
    <row r="9" customFormat="false" ht="16.5" hidden="false" customHeight="false" outlineLevel="0" collapsed="false">
      <c r="A9" s="18" t="n">
        <v>6</v>
      </c>
      <c r="B9" s="18" t="s">
        <v>185</v>
      </c>
      <c r="C9" s="24" t="n">
        <v>885</v>
      </c>
      <c r="D9" s="18" t="n">
        <v>7</v>
      </c>
      <c r="E9" s="19" t="n">
        <v>4956</v>
      </c>
      <c r="F9" s="19" t="n">
        <v>14461.1</v>
      </c>
      <c r="G9" s="19" t="n">
        <v>3610.7</v>
      </c>
      <c r="H9" s="20" t="n">
        <f aca="false">G9/F9*100</f>
        <v>24.9683634025074</v>
      </c>
      <c r="I9" s="19" t="n">
        <v>7850.4</v>
      </c>
      <c r="J9" s="19" t="n">
        <v>11549.9</v>
      </c>
      <c r="K9" s="19" t="n">
        <v>-624.1</v>
      </c>
      <c r="L9" s="19" t="n">
        <v>12174</v>
      </c>
      <c r="M9" s="19" t="n">
        <v>10513</v>
      </c>
      <c r="N9" s="22" t="n">
        <f aca="false">M9/L9*100</f>
        <v>86.356168884508</v>
      </c>
    </row>
    <row r="10" customFormat="false" ht="16.5" hidden="false" customHeight="false" outlineLevel="0" collapsed="false">
      <c r="A10" s="18" t="n">
        <v>7</v>
      </c>
      <c r="B10" s="18" t="s">
        <v>186</v>
      </c>
      <c r="C10" s="24" t="n">
        <v>566</v>
      </c>
      <c r="D10" s="18" t="n">
        <v>4</v>
      </c>
      <c r="E10" s="19" t="n">
        <v>2652</v>
      </c>
      <c r="F10" s="19" t="n">
        <v>8179.8</v>
      </c>
      <c r="G10" s="19" t="n">
        <v>3300</v>
      </c>
      <c r="H10" s="20" t="n">
        <f aca="false">G10/F10*100</f>
        <v>40.343284676887</v>
      </c>
      <c r="I10" s="19" t="n">
        <v>4279.8</v>
      </c>
      <c r="J10" s="19" t="n">
        <v>6985.3</v>
      </c>
      <c r="K10" s="19" t="n">
        <v>-206</v>
      </c>
      <c r="L10" s="19" t="n">
        <v>7191.3</v>
      </c>
      <c r="M10" s="19" t="n">
        <v>6175.8</v>
      </c>
      <c r="N10" s="22" t="n">
        <f aca="false">M10/L10*100</f>
        <v>85.8787701806349</v>
      </c>
    </row>
    <row r="11" customFormat="false" ht="16.5" hidden="false" customHeight="false" outlineLevel="0" collapsed="false">
      <c r="A11" s="18" t="n">
        <v>8</v>
      </c>
      <c r="B11" s="18" t="s">
        <v>187</v>
      </c>
      <c r="C11" s="24" t="n">
        <v>357</v>
      </c>
      <c r="D11" s="18" t="n">
        <v>5</v>
      </c>
      <c r="E11" s="19" t="n">
        <v>2496</v>
      </c>
      <c r="F11" s="19" t="n">
        <v>4649.9</v>
      </c>
      <c r="G11" s="19" t="n">
        <v>2728.1</v>
      </c>
      <c r="H11" s="20" t="n">
        <f aca="false">G11/F11*100</f>
        <v>58.6700789264285</v>
      </c>
      <c r="I11" s="19" t="n">
        <v>1921.8</v>
      </c>
      <c r="J11" s="19" t="n">
        <v>4649.9</v>
      </c>
      <c r="K11" s="19" t="n">
        <v>0</v>
      </c>
      <c r="L11" s="19" t="n">
        <v>4649.9</v>
      </c>
      <c r="M11" s="19" t="n">
        <v>3959.4</v>
      </c>
      <c r="N11" s="22" t="n">
        <f aca="false">M11/L11*100</f>
        <v>85.1502182842642</v>
      </c>
    </row>
    <row r="12" customFormat="false" ht="16.5" hidden="false" customHeight="false" outlineLevel="0" collapsed="false">
      <c r="A12" s="18" t="n">
        <v>9</v>
      </c>
      <c r="B12" s="18" t="s">
        <v>188</v>
      </c>
      <c r="C12" s="24" t="n">
        <v>766</v>
      </c>
      <c r="D12" s="18" t="n">
        <v>12</v>
      </c>
      <c r="E12" s="19" t="n">
        <v>7236</v>
      </c>
      <c r="F12" s="19" t="n">
        <v>11670.3</v>
      </c>
      <c r="G12" s="19" t="n">
        <v>6356.2</v>
      </c>
      <c r="H12" s="20" t="n">
        <f aca="false">G12/F12*100</f>
        <v>54.4647524056794</v>
      </c>
      <c r="I12" s="19" t="n">
        <v>4714.1</v>
      </c>
      <c r="J12" s="19" t="n">
        <v>9466</v>
      </c>
      <c r="K12" s="19" t="n">
        <v>-1841.4</v>
      </c>
      <c r="L12" s="19" t="n">
        <v>11307.4</v>
      </c>
      <c r="M12" s="19" t="n">
        <v>8967.6</v>
      </c>
      <c r="N12" s="22" t="n">
        <f aca="false">M12/L12*100</f>
        <v>79.3073562445832</v>
      </c>
    </row>
    <row r="13" customFormat="false" ht="16.5" hidden="false" customHeight="false" outlineLevel="0" collapsed="false">
      <c r="A13" s="18" t="n">
        <v>10</v>
      </c>
      <c r="B13" s="18" t="s">
        <v>189</v>
      </c>
      <c r="C13" s="24" t="n">
        <v>436</v>
      </c>
      <c r="D13" s="18" t="n">
        <v>6</v>
      </c>
      <c r="E13" s="19" t="n">
        <v>2160</v>
      </c>
      <c r="F13" s="19" t="n">
        <v>8618.1</v>
      </c>
      <c r="G13" s="19" t="n">
        <v>4054</v>
      </c>
      <c r="H13" s="20" t="n">
        <f aca="false">G13/F13*100</f>
        <v>47.040530975505</v>
      </c>
      <c r="I13" s="19" t="n">
        <v>3964.1</v>
      </c>
      <c r="J13" s="19" t="n">
        <v>8618.1</v>
      </c>
      <c r="K13" s="19" t="n">
        <v>0</v>
      </c>
      <c r="L13" s="19" t="n">
        <v>8618.1</v>
      </c>
      <c r="M13" s="19" t="n">
        <v>6783.6</v>
      </c>
      <c r="N13" s="22" t="n">
        <f aca="false">M13/L13*100</f>
        <v>78.7134055070143</v>
      </c>
    </row>
    <row r="14" customFormat="false" ht="16.5" hidden="false" customHeight="false" outlineLevel="0" collapsed="false">
      <c r="A14" s="18" t="n">
        <v>11</v>
      </c>
      <c r="B14" s="18" t="s">
        <v>190</v>
      </c>
      <c r="C14" s="24" t="n">
        <v>397</v>
      </c>
      <c r="D14" s="18" t="n">
        <v>4</v>
      </c>
      <c r="E14" s="19" t="n">
        <v>3600</v>
      </c>
      <c r="F14" s="19" t="n">
        <v>7176.7</v>
      </c>
      <c r="G14" s="19" t="n">
        <v>2485.5</v>
      </c>
      <c r="H14" s="20" t="n">
        <f aca="false">G14/F14*100</f>
        <v>34.632909275851</v>
      </c>
      <c r="I14" s="19" t="n">
        <v>4091.2</v>
      </c>
      <c r="J14" s="19" t="n">
        <v>6515</v>
      </c>
      <c r="K14" s="19" t="n">
        <v>0</v>
      </c>
      <c r="L14" s="19" t="n">
        <v>6515</v>
      </c>
      <c r="M14" s="19" t="n">
        <v>5068</v>
      </c>
      <c r="N14" s="22" t="n">
        <f aca="false">M14/L14*100</f>
        <v>77.7897160399079</v>
      </c>
    </row>
    <row r="15" customFormat="false" ht="16.5" hidden="false" customHeight="false" outlineLevel="0" collapsed="false">
      <c r="A15" s="18" t="n">
        <v>12</v>
      </c>
      <c r="B15" s="18" t="s">
        <v>191</v>
      </c>
      <c r="C15" s="24" t="n">
        <v>516</v>
      </c>
      <c r="D15" s="18" t="n">
        <v>5</v>
      </c>
      <c r="E15" s="19" t="n">
        <v>4800</v>
      </c>
      <c r="F15" s="19" t="n">
        <v>7338.9</v>
      </c>
      <c r="G15" s="19" t="n">
        <v>676.7</v>
      </c>
      <c r="H15" s="20" t="n">
        <f aca="false">G15/F15*100</f>
        <v>9.22072790200166</v>
      </c>
      <c r="I15" s="21" t="n">
        <v>6662.2</v>
      </c>
      <c r="J15" s="19" t="n">
        <v>7326.2</v>
      </c>
      <c r="K15" s="19" t="n">
        <v>0</v>
      </c>
      <c r="L15" s="19" t="n">
        <v>7326.2</v>
      </c>
      <c r="M15" s="19" t="n">
        <v>5465.9</v>
      </c>
      <c r="N15" s="22" t="n">
        <f aca="false">M15/L15*100</f>
        <v>74.6075728208348</v>
      </c>
    </row>
    <row r="16" customFormat="false" ht="16.5" hidden="false" customHeight="false" outlineLevel="0" collapsed="false">
      <c r="A16" s="18" t="n">
        <v>13</v>
      </c>
      <c r="B16" s="18" t="s">
        <v>192</v>
      </c>
      <c r="C16" s="24" t="n">
        <v>510</v>
      </c>
      <c r="D16" s="18" t="n">
        <v>6</v>
      </c>
      <c r="E16" s="19" t="n">
        <v>3588</v>
      </c>
      <c r="F16" s="19" t="n">
        <v>7152</v>
      </c>
      <c r="G16" s="19" t="n">
        <v>3822.3</v>
      </c>
      <c r="H16" s="20" t="n">
        <f aca="false">G16/F16*100</f>
        <v>53.4437919463087</v>
      </c>
      <c r="I16" s="19" t="n">
        <v>2729.7</v>
      </c>
      <c r="J16" s="19" t="n">
        <v>7342.3</v>
      </c>
      <c r="K16" s="19" t="n">
        <v>0</v>
      </c>
      <c r="L16" s="19" t="n">
        <v>7342.3</v>
      </c>
      <c r="M16" s="19" t="n">
        <v>5403.7</v>
      </c>
      <c r="N16" s="22" t="n">
        <f aca="false">M16/L16*100</f>
        <v>73.5968293314084</v>
      </c>
    </row>
    <row r="17" customFormat="false" ht="16.5" hidden="false" customHeight="false" outlineLevel="0" collapsed="false">
      <c r="A17" s="18" t="n">
        <v>14</v>
      </c>
      <c r="B17" s="18" t="s">
        <v>193</v>
      </c>
      <c r="C17" s="24" t="n">
        <v>666</v>
      </c>
      <c r="D17" s="18" t="n">
        <v>9</v>
      </c>
      <c r="E17" s="19" t="n">
        <v>6972</v>
      </c>
      <c r="F17" s="19" t="n">
        <v>12169.6</v>
      </c>
      <c r="G17" s="19" t="n">
        <v>4646.3</v>
      </c>
      <c r="H17" s="20" t="n">
        <f aca="false">G17/F17*100</f>
        <v>38.1795621877465</v>
      </c>
      <c r="I17" s="19" t="n">
        <v>6923.3</v>
      </c>
      <c r="J17" s="19" t="n">
        <v>11597.5</v>
      </c>
      <c r="K17" s="19" t="n">
        <v>0</v>
      </c>
      <c r="L17" s="19" t="n">
        <v>11597.5</v>
      </c>
      <c r="M17" s="19" t="n">
        <v>8522</v>
      </c>
      <c r="N17" s="22" t="n">
        <f aca="false">M17/L17*100</f>
        <v>73.4813537400302</v>
      </c>
    </row>
    <row r="18" customFormat="false" ht="16.5" hidden="false" customHeight="false" outlineLevel="0" collapsed="false">
      <c r="A18" s="18" t="n">
        <v>15</v>
      </c>
      <c r="B18" s="24" t="s">
        <v>194</v>
      </c>
      <c r="C18" s="24" t="n">
        <v>789</v>
      </c>
      <c r="D18" s="24" t="n">
        <v>6</v>
      </c>
      <c r="E18" s="21" t="n">
        <v>5040</v>
      </c>
      <c r="F18" s="21" t="n">
        <v>12055.2</v>
      </c>
      <c r="G18" s="21" t="n">
        <v>4383.7</v>
      </c>
      <c r="H18" s="20" t="n">
        <f aca="false">G18/F18*100</f>
        <v>36.3635609529498</v>
      </c>
      <c r="I18" s="21" t="n">
        <v>7071.5</v>
      </c>
      <c r="J18" s="21" t="n">
        <v>11836.5</v>
      </c>
      <c r="K18" s="21" t="n">
        <v>0</v>
      </c>
      <c r="L18" s="21" t="n">
        <v>11836.5</v>
      </c>
      <c r="M18" s="21" t="n">
        <v>8609.4</v>
      </c>
      <c r="N18" s="22" t="n">
        <f aca="false">M18/L18*100</f>
        <v>72.7360283867697</v>
      </c>
    </row>
    <row r="19" customFormat="false" ht="16.5" hidden="false" customHeight="false" outlineLevel="0" collapsed="false">
      <c r="A19" s="18" t="n">
        <v>16</v>
      </c>
      <c r="B19" s="18" t="s">
        <v>195</v>
      </c>
      <c r="C19" s="24" t="n">
        <v>541</v>
      </c>
      <c r="D19" s="18" t="n">
        <v>8</v>
      </c>
      <c r="E19" s="19" t="n">
        <v>4764</v>
      </c>
      <c r="F19" s="19" t="n">
        <v>14121.6</v>
      </c>
      <c r="G19" s="19" t="n">
        <v>10913.3</v>
      </c>
      <c r="H19" s="20" t="n">
        <f aca="false">G19/F19*100</f>
        <v>77.2809030138228</v>
      </c>
      <c r="I19" s="19" t="n">
        <v>2608.3</v>
      </c>
      <c r="J19" s="19" t="n">
        <v>14121.6</v>
      </c>
      <c r="K19" s="19" t="n">
        <v>0</v>
      </c>
      <c r="L19" s="19" t="n">
        <v>14121.6</v>
      </c>
      <c r="M19" s="19" t="n">
        <v>10035</v>
      </c>
      <c r="N19" s="22" t="n">
        <f aca="false">M19/L19*100</f>
        <v>71.0613528212101</v>
      </c>
    </row>
    <row r="20" customFormat="false" ht="16.5" hidden="false" customHeight="false" outlineLevel="0" collapsed="false">
      <c r="A20" s="18" t="n">
        <v>17</v>
      </c>
      <c r="B20" s="18" t="s">
        <v>196</v>
      </c>
      <c r="C20" s="24" t="n">
        <v>488</v>
      </c>
      <c r="D20" s="18" t="n">
        <v>5</v>
      </c>
      <c r="E20" s="19" t="n">
        <v>3176.4</v>
      </c>
      <c r="F20" s="19" t="n">
        <v>9109.5</v>
      </c>
      <c r="G20" s="19" t="n">
        <v>3423.1</v>
      </c>
      <c r="H20" s="20" t="n">
        <f aca="false">G20/F20*100</f>
        <v>37.5772545145178</v>
      </c>
      <c r="I20" s="19" t="n">
        <v>4486.4</v>
      </c>
      <c r="J20" s="19" t="n">
        <v>9109.5</v>
      </c>
      <c r="K20" s="19" t="n">
        <v>0</v>
      </c>
      <c r="L20" s="19" t="n">
        <v>9109.5</v>
      </c>
      <c r="M20" s="19" t="n">
        <v>6399.9</v>
      </c>
      <c r="N20" s="22" t="n">
        <f aca="false">M20/L20*100</f>
        <v>70.2552280586201</v>
      </c>
    </row>
    <row r="21" customFormat="false" ht="16.5" hidden="false" customHeight="false" outlineLevel="0" collapsed="false">
      <c r="A21" s="18" t="n">
        <v>18</v>
      </c>
      <c r="B21" s="18" t="s">
        <v>197</v>
      </c>
      <c r="C21" s="24" t="n">
        <v>604</v>
      </c>
      <c r="D21" s="18" t="n">
        <v>6</v>
      </c>
      <c r="E21" s="19" t="n">
        <v>5112</v>
      </c>
      <c r="F21" s="19" t="n">
        <v>9533.5</v>
      </c>
      <c r="G21" s="19" t="n">
        <v>4133.7</v>
      </c>
      <c r="H21" s="20" t="n">
        <f aca="false">G21/F21*100</f>
        <v>43.359731473226</v>
      </c>
      <c r="I21" s="19" t="n">
        <v>4799.8</v>
      </c>
      <c r="J21" s="19" t="n">
        <v>8458.7</v>
      </c>
      <c r="K21" s="19" t="n">
        <v>-948</v>
      </c>
      <c r="L21" s="19" t="n">
        <v>9406.7</v>
      </c>
      <c r="M21" s="19" t="n">
        <v>6599.2</v>
      </c>
      <c r="N21" s="22" t="n">
        <f aca="false">M21/L21*100</f>
        <v>70.1542517567266</v>
      </c>
    </row>
    <row r="22" customFormat="false" ht="16.5" hidden="false" customHeight="false" outlineLevel="0" collapsed="false">
      <c r="A22" s="18" t="n">
        <v>19</v>
      </c>
      <c r="B22" s="18" t="s">
        <v>198</v>
      </c>
      <c r="C22" s="24" t="n">
        <v>547</v>
      </c>
      <c r="D22" s="18" t="n">
        <v>7</v>
      </c>
      <c r="E22" s="19" t="n">
        <v>4740</v>
      </c>
      <c r="F22" s="19" t="n">
        <v>8382.6</v>
      </c>
      <c r="G22" s="19" t="n">
        <v>1981.1</v>
      </c>
      <c r="H22" s="20" t="n">
        <f aca="false">G22/F22*100</f>
        <v>23.6334788729034</v>
      </c>
      <c r="I22" s="19" t="n">
        <v>5801.5</v>
      </c>
      <c r="J22" s="19" t="n">
        <v>8332.5</v>
      </c>
      <c r="K22" s="19" t="n">
        <v>0</v>
      </c>
      <c r="L22" s="19" t="n">
        <v>8332.5</v>
      </c>
      <c r="M22" s="19" t="n">
        <v>5778.1</v>
      </c>
      <c r="N22" s="22" t="n">
        <f aca="false">M22/L22*100</f>
        <v>69.3441344134414</v>
      </c>
    </row>
    <row r="23" customFormat="false" ht="16.5" hidden="false" customHeight="false" outlineLevel="0" collapsed="false">
      <c r="A23" s="18" t="n">
        <v>20</v>
      </c>
      <c r="B23" s="18" t="s">
        <v>199</v>
      </c>
      <c r="C23" s="24" t="n">
        <v>598</v>
      </c>
      <c r="D23" s="18" t="n">
        <v>6</v>
      </c>
      <c r="E23" s="19" t="n">
        <v>4740</v>
      </c>
      <c r="F23" s="19" t="n">
        <v>12267.8</v>
      </c>
      <c r="G23" s="19" t="n">
        <v>5303.4</v>
      </c>
      <c r="H23" s="20" t="n">
        <f aca="false">G23/F23*100</f>
        <v>43.230245031709</v>
      </c>
      <c r="I23" s="19" t="n">
        <v>6364.4</v>
      </c>
      <c r="J23" s="19" t="n">
        <v>12297.7</v>
      </c>
      <c r="K23" s="19" t="n">
        <v>-1205</v>
      </c>
      <c r="L23" s="19" t="n">
        <v>13502.7</v>
      </c>
      <c r="M23" s="19" t="n">
        <v>9362.3</v>
      </c>
      <c r="N23" s="22" t="n">
        <f aca="false">M23/L23*100</f>
        <v>69.3365030697564</v>
      </c>
    </row>
    <row r="24" customFormat="false" ht="16.5" hidden="false" customHeight="false" outlineLevel="0" collapsed="false">
      <c r="A24" s="18" t="n">
        <v>21</v>
      </c>
      <c r="B24" s="18" t="s">
        <v>200</v>
      </c>
      <c r="C24" s="24" t="n">
        <v>376</v>
      </c>
      <c r="D24" s="18" t="n">
        <v>4</v>
      </c>
      <c r="E24" s="19" t="n">
        <v>3360</v>
      </c>
      <c r="F24" s="19" t="n">
        <v>6870.7</v>
      </c>
      <c r="G24" s="19" t="n">
        <v>2737.8</v>
      </c>
      <c r="H24" s="20" t="n">
        <f aca="false">G24/F24*100</f>
        <v>39.8474682346777</v>
      </c>
      <c r="I24" s="19" t="n">
        <v>3532.9</v>
      </c>
      <c r="J24" s="19" t="n">
        <v>6469.2</v>
      </c>
      <c r="K24" s="19" t="n">
        <v>0</v>
      </c>
      <c r="L24" s="19" t="n">
        <v>6469.2</v>
      </c>
      <c r="M24" s="19" t="n">
        <v>4464.3</v>
      </c>
      <c r="N24" s="22" t="n">
        <f aca="false">M24/L24*100</f>
        <v>69.0085327397514</v>
      </c>
    </row>
    <row r="25" customFormat="false" ht="16.5" hidden="false" customHeight="false" outlineLevel="0" collapsed="false">
      <c r="A25" s="18" t="n">
        <v>22</v>
      </c>
      <c r="B25" s="18" t="s">
        <v>201</v>
      </c>
      <c r="C25" s="24" t="n">
        <v>588</v>
      </c>
      <c r="D25" s="18" t="n">
        <v>5</v>
      </c>
      <c r="E25" s="19" t="n">
        <v>2712</v>
      </c>
      <c r="F25" s="19" t="n">
        <v>6046.3</v>
      </c>
      <c r="G25" s="19" t="n">
        <v>2901.9</v>
      </c>
      <c r="H25" s="20" t="n">
        <f aca="false">G25/F25*100</f>
        <v>47.9946413509088</v>
      </c>
      <c r="I25" s="19" t="n">
        <v>2544.4</v>
      </c>
      <c r="J25" s="19" t="n">
        <v>6425</v>
      </c>
      <c r="K25" s="19" t="n">
        <v>-6.7</v>
      </c>
      <c r="L25" s="19" t="n">
        <v>6431.7</v>
      </c>
      <c r="M25" s="19" t="n">
        <v>4433.1</v>
      </c>
      <c r="N25" s="22" t="n">
        <f aca="false">M25/L25*100</f>
        <v>68.9257894491348</v>
      </c>
    </row>
    <row r="26" customFormat="false" ht="16.5" hidden="false" customHeight="false" outlineLevel="0" collapsed="false">
      <c r="A26" s="18" t="n">
        <v>23</v>
      </c>
      <c r="B26" s="18" t="s">
        <v>202</v>
      </c>
      <c r="C26" s="24" t="n">
        <v>730</v>
      </c>
      <c r="D26" s="18" t="n">
        <v>6</v>
      </c>
      <c r="E26" s="19" t="n">
        <v>5280</v>
      </c>
      <c r="F26" s="19" t="n">
        <v>9907.6</v>
      </c>
      <c r="G26" s="19" t="n">
        <v>4590.2</v>
      </c>
      <c r="H26" s="20" t="n">
        <f aca="false">G26/F26*100</f>
        <v>46.3300900318947</v>
      </c>
      <c r="I26" s="19" t="n">
        <v>4717.4</v>
      </c>
      <c r="J26" s="19" t="n">
        <v>9812.4</v>
      </c>
      <c r="K26" s="19" t="n">
        <v>0</v>
      </c>
      <c r="L26" s="19" t="n">
        <v>9812.4</v>
      </c>
      <c r="M26" s="19" t="n">
        <v>6739.9</v>
      </c>
      <c r="N26" s="22" t="n">
        <f aca="false">M26/L26*100</f>
        <v>68.6875789816966</v>
      </c>
    </row>
    <row r="27" customFormat="false" ht="16.5" hidden="false" customHeight="false" outlineLevel="0" collapsed="false">
      <c r="A27" s="18" t="n">
        <v>24</v>
      </c>
      <c r="B27" s="18" t="s">
        <v>203</v>
      </c>
      <c r="C27" s="24" t="n">
        <v>389</v>
      </c>
      <c r="D27" s="18" t="n">
        <v>6</v>
      </c>
      <c r="E27" s="19" t="n">
        <v>3240</v>
      </c>
      <c r="F27" s="19" t="n">
        <v>5933.5</v>
      </c>
      <c r="G27" s="19" t="n">
        <v>2185.8</v>
      </c>
      <c r="H27" s="20" t="n">
        <f aca="false">G27/F27*100</f>
        <v>36.8382910592399</v>
      </c>
      <c r="I27" s="19" t="n">
        <v>3147.7</v>
      </c>
      <c r="J27" s="19" t="n">
        <v>5899.6</v>
      </c>
      <c r="K27" s="19" t="n">
        <v>0</v>
      </c>
      <c r="L27" s="19" t="n">
        <v>5899.6</v>
      </c>
      <c r="M27" s="19" t="n">
        <v>4014</v>
      </c>
      <c r="N27" s="22" t="n">
        <f aca="false">M27/L27*100</f>
        <v>68.0385110854973</v>
      </c>
    </row>
    <row r="28" customFormat="false" ht="16.5" hidden="false" customHeight="false" outlineLevel="0" collapsed="false">
      <c r="A28" s="18" t="n">
        <v>25</v>
      </c>
      <c r="B28" s="18" t="s">
        <v>204</v>
      </c>
      <c r="C28" s="24" t="n">
        <v>525</v>
      </c>
      <c r="D28" s="18" t="n">
        <v>6</v>
      </c>
      <c r="E28" s="19" t="n">
        <v>3768</v>
      </c>
      <c r="F28" s="19" t="n">
        <v>8732.2</v>
      </c>
      <c r="G28" s="19" t="n">
        <v>2019.1</v>
      </c>
      <c r="H28" s="20" t="n">
        <f aca="false">G28/F28*100</f>
        <v>23.1224662742493</v>
      </c>
      <c r="I28" s="19" t="n">
        <v>6113.1</v>
      </c>
      <c r="J28" s="19" t="n">
        <v>7691.7</v>
      </c>
      <c r="K28" s="19" t="n">
        <v>0</v>
      </c>
      <c r="L28" s="19" t="n">
        <v>7691.7</v>
      </c>
      <c r="M28" s="19" t="n">
        <v>4917.7</v>
      </c>
      <c r="N28" s="22" t="n">
        <f aca="false">M28/L28*100</f>
        <v>63.9351508769193</v>
      </c>
    </row>
    <row r="29" customFormat="false" ht="16.5" hidden="false" customHeight="false" outlineLevel="0" collapsed="false">
      <c r="A29" s="18" t="n">
        <v>26</v>
      </c>
      <c r="B29" s="18" t="s">
        <v>205</v>
      </c>
      <c r="C29" s="24" t="n">
        <v>963</v>
      </c>
      <c r="D29" s="18" t="n">
        <v>11</v>
      </c>
      <c r="E29" s="19" t="n">
        <v>8803.2</v>
      </c>
      <c r="F29" s="19" t="n">
        <v>13074.1</v>
      </c>
      <c r="G29" s="19" t="n">
        <v>6290.5</v>
      </c>
      <c r="H29" s="20" t="n">
        <f aca="false">G29/F29*100</f>
        <v>48.1142105383927</v>
      </c>
      <c r="I29" s="19" t="n">
        <v>6183.6</v>
      </c>
      <c r="J29" s="19" t="n">
        <v>12648.8</v>
      </c>
      <c r="K29" s="19" t="n">
        <v>0</v>
      </c>
      <c r="L29" s="19" t="n">
        <v>12648.8</v>
      </c>
      <c r="M29" s="19" t="n">
        <v>7618.2</v>
      </c>
      <c r="N29" s="22" t="n">
        <f aca="false">M29/L29*100</f>
        <v>60.2286382897983</v>
      </c>
    </row>
    <row r="30" customFormat="false" ht="16.5" hidden="false" customHeight="false" outlineLevel="0" collapsed="false">
      <c r="A30" s="18" t="n">
        <v>27</v>
      </c>
      <c r="B30" s="18" t="s">
        <v>206</v>
      </c>
      <c r="C30" s="24" t="n">
        <v>822</v>
      </c>
      <c r="D30" s="18" t="n">
        <v>9</v>
      </c>
      <c r="E30" s="19" t="n">
        <v>6204</v>
      </c>
      <c r="F30" s="19" t="n">
        <v>12378.3</v>
      </c>
      <c r="G30" s="19" t="n">
        <v>3213.4</v>
      </c>
      <c r="H30" s="20" t="n">
        <f aca="false">G30/F30*100</f>
        <v>25.9599460345928</v>
      </c>
      <c r="I30" s="19" t="n">
        <v>8564.9</v>
      </c>
      <c r="J30" s="19" t="n">
        <v>11911.8</v>
      </c>
      <c r="K30" s="19" t="n">
        <v>-660</v>
      </c>
      <c r="L30" s="19" t="n">
        <v>12571.8</v>
      </c>
      <c r="M30" s="19" t="n">
        <v>7566.6</v>
      </c>
      <c r="N30" s="22" t="n">
        <f aca="false">M30/L30*100</f>
        <v>60.1870853815683</v>
      </c>
    </row>
    <row r="31" customFormat="false" ht="16.5" hidden="false" customHeight="false" outlineLevel="0" collapsed="false">
      <c r="A31" s="18" t="n">
        <v>28</v>
      </c>
      <c r="B31" s="18" t="s">
        <v>207</v>
      </c>
      <c r="C31" s="24" t="n">
        <v>720</v>
      </c>
      <c r="D31" s="18" t="n">
        <v>10</v>
      </c>
      <c r="E31" s="19" t="n">
        <v>5880</v>
      </c>
      <c r="F31" s="19" t="n">
        <v>12067.5</v>
      </c>
      <c r="G31" s="19" t="n">
        <v>4151.6</v>
      </c>
      <c r="H31" s="20" t="n">
        <f aca="false">G31/F31*100</f>
        <v>34.4031489538015</v>
      </c>
      <c r="I31" s="19" t="n">
        <v>7315.9</v>
      </c>
      <c r="J31" s="19" t="n">
        <v>12057.9</v>
      </c>
      <c r="K31" s="19" t="n">
        <v>-747</v>
      </c>
      <c r="L31" s="19" t="n">
        <v>12804.9</v>
      </c>
      <c r="M31" s="19" t="n">
        <v>7558.1</v>
      </c>
      <c r="N31" s="22" t="n">
        <f aca="false">M31/L31*100</f>
        <v>59.0250607189435</v>
      </c>
    </row>
    <row r="32" customFormat="false" ht="16.5" hidden="false" customHeight="false" outlineLevel="0" collapsed="false">
      <c r="A32" s="18" t="n">
        <v>29</v>
      </c>
      <c r="B32" s="18" t="s">
        <v>208</v>
      </c>
      <c r="C32" s="24" t="n">
        <v>342</v>
      </c>
      <c r="D32" s="18" t="n">
        <v>4</v>
      </c>
      <c r="E32" s="19" t="n">
        <v>3024</v>
      </c>
      <c r="F32" s="19" t="n">
        <v>6539.6</v>
      </c>
      <c r="G32" s="19" t="n">
        <v>4300.8</v>
      </c>
      <c r="H32" s="20" t="n">
        <f aca="false">G32/F32*100</f>
        <v>65.7654902440516</v>
      </c>
      <c r="I32" s="19" t="n">
        <v>1638.8</v>
      </c>
      <c r="J32" s="19" t="n">
        <v>6364.3</v>
      </c>
      <c r="K32" s="19" t="n">
        <v>-24.6</v>
      </c>
      <c r="L32" s="19" t="n">
        <v>6388.9</v>
      </c>
      <c r="M32" s="19" t="n">
        <v>3688.9</v>
      </c>
      <c r="N32" s="22" t="n">
        <f aca="false">M32/L32*100</f>
        <v>57.7392039318193</v>
      </c>
    </row>
    <row r="33" s="9" customFormat="true" ht="16.5" hidden="false" customHeight="false" outlineLevel="0" collapsed="false">
      <c r="A33" s="18" t="n">
        <v>30</v>
      </c>
      <c r="B33" s="18" t="s">
        <v>209</v>
      </c>
      <c r="C33" s="24" t="n">
        <v>761</v>
      </c>
      <c r="D33" s="18" t="n">
        <v>8</v>
      </c>
      <c r="E33" s="19" t="n">
        <v>6036</v>
      </c>
      <c r="F33" s="19" t="n">
        <v>14217.3</v>
      </c>
      <c r="G33" s="19" t="n">
        <v>5525.4</v>
      </c>
      <c r="H33" s="20" t="n">
        <f aca="false">G33/F33*100</f>
        <v>38.8639193095736</v>
      </c>
      <c r="I33" s="19" t="n">
        <v>8091.9</v>
      </c>
      <c r="J33" s="19" t="n">
        <v>13391.2</v>
      </c>
      <c r="K33" s="19" t="n">
        <v>0</v>
      </c>
      <c r="L33" s="19" t="n">
        <v>13391.2</v>
      </c>
      <c r="M33" s="19" t="n">
        <v>7686.5</v>
      </c>
      <c r="N33" s="22" t="n">
        <f aca="false">M33/L33*100</f>
        <v>57.399635581576</v>
      </c>
    </row>
    <row r="34" customFormat="false" ht="16.5" hidden="false" customHeight="false" outlineLevel="0" collapsed="false">
      <c r="A34" s="18" t="n">
        <v>31</v>
      </c>
      <c r="B34" s="24" t="s">
        <v>210</v>
      </c>
      <c r="C34" s="24" t="n">
        <v>523</v>
      </c>
      <c r="D34" s="18" t="n">
        <v>5</v>
      </c>
      <c r="E34" s="19" t="n">
        <v>3732</v>
      </c>
      <c r="F34" s="19" t="n">
        <v>8225.4</v>
      </c>
      <c r="G34" s="19" t="n">
        <v>926.2</v>
      </c>
      <c r="H34" s="20" t="n">
        <f aca="false">G34/F34*100</f>
        <v>11.2602426629708</v>
      </c>
      <c r="I34" s="19" t="n">
        <v>6699.2</v>
      </c>
      <c r="J34" s="19" t="n">
        <v>8218.8</v>
      </c>
      <c r="K34" s="19" t="n">
        <v>0</v>
      </c>
      <c r="L34" s="19" t="n">
        <v>8218.8</v>
      </c>
      <c r="M34" s="19" t="n">
        <v>4524.4</v>
      </c>
      <c r="N34" s="22" t="n">
        <f aca="false">M34/L34*100</f>
        <v>55.0493989390179</v>
      </c>
    </row>
    <row r="35" customFormat="false" ht="16.5" hidden="false" customHeight="false" outlineLevel="0" collapsed="false">
      <c r="A35" s="18" t="n">
        <v>32</v>
      </c>
      <c r="B35" s="18" t="s">
        <v>211</v>
      </c>
      <c r="C35" s="24" t="n">
        <v>840</v>
      </c>
      <c r="D35" s="18" t="n">
        <v>8</v>
      </c>
      <c r="E35" s="19" t="n">
        <v>6120</v>
      </c>
      <c r="F35" s="19" t="n">
        <v>13924.7</v>
      </c>
      <c r="G35" s="19" t="n">
        <v>5083.6</v>
      </c>
      <c r="H35" s="20" t="n">
        <f aca="false">G35/F35*100</f>
        <v>36.5077883185993</v>
      </c>
      <c r="I35" s="19" t="n">
        <v>7841.1</v>
      </c>
      <c r="J35" s="19" t="n">
        <v>13458.3</v>
      </c>
      <c r="K35" s="19" t="n">
        <v>0</v>
      </c>
      <c r="L35" s="19" t="n">
        <v>13458.3</v>
      </c>
      <c r="M35" s="19" t="n">
        <v>7381.7</v>
      </c>
      <c r="N35" s="22" t="n">
        <f aca="false">M35/L35*100</f>
        <v>54.8486807397665</v>
      </c>
    </row>
    <row r="36" customFormat="false" ht="16.5" hidden="false" customHeight="false" outlineLevel="0" collapsed="false">
      <c r="A36" s="18" t="n">
        <v>33</v>
      </c>
      <c r="B36" s="18" t="s">
        <v>212</v>
      </c>
      <c r="C36" s="24" t="n">
        <v>926</v>
      </c>
      <c r="D36" s="18" t="n">
        <v>6</v>
      </c>
      <c r="E36" s="19" t="n">
        <v>5160</v>
      </c>
      <c r="F36" s="19" t="n">
        <v>11587.4</v>
      </c>
      <c r="G36" s="19" t="n">
        <v>5230.9</v>
      </c>
      <c r="H36" s="20" t="n">
        <f aca="false">G36/F36*100</f>
        <v>45.1430001553412</v>
      </c>
      <c r="I36" s="19" t="n">
        <v>5756.5</v>
      </c>
      <c r="J36" s="19" t="n">
        <v>14591.9</v>
      </c>
      <c r="K36" s="19" t="n">
        <v>0</v>
      </c>
      <c r="L36" s="19" t="n">
        <v>14591.9</v>
      </c>
      <c r="M36" s="19" t="n">
        <v>7657.2</v>
      </c>
      <c r="N36" s="22" t="n">
        <f aca="false">M36/L36*100</f>
        <v>52.4756885669447</v>
      </c>
    </row>
    <row r="37" customFormat="false" ht="16.5" hidden="false" customHeight="false" outlineLevel="0" collapsed="false">
      <c r="A37" s="18" t="n">
        <v>34</v>
      </c>
      <c r="B37" s="18" t="s">
        <v>213</v>
      </c>
      <c r="C37" s="24" t="n">
        <v>745</v>
      </c>
      <c r="D37" s="18" t="n">
        <v>9</v>
      </c>
      <c r="E37" s="19" t="n">
        <v>6840</v>
      </c>
      <c r="F37" s="19" t="n">
        <v>13490.5</v>
      </c>
      <c r="G37" s="19" t="n">
        <v>6188.7</v>
      </c>
      <c r="H37" s="20" t="n">
        <f aca="false">G37/F37*100</f>
        <v>45.8745042807902</v>
      </c>
      <c r="I37" s="19" t="n">
        <v>6701.8</v>
      </c>
      <c r="J37" s="19" t="n">
        <v>14961.4</v>
      </c>
      <c r="K37" s="19" t="n">
        <v>0</v>
      </c>
      <c r="L37" s="19" t="n">
        <v>14961.4</v>
      </c>
      <c r="M37" s="19" t="n">
        <v>7456.7</v>
      </c>
      <c r="N37" s="22" t="n">
        <f aca="false">M37/L37*100</f>
        <v>49.839587204406</v>
      </c>
    </row>
    <row r="38" customFormat="false" ht="16.5" hidden="false" customHeight="false" outlineLevel="0" collapsed="false">
      <c r="A38" s="18" t="n">
        <v>35</v>
      </c>
      <c r="B38" s="18" t="s">
        <v>214</v>
      </c>
      <c r="C38" s="24" t="n">
        <v>601</v>
      </c>
      <c r="D38" s="18" t="n">
        <v>7</v>
      </c>
      <c r="E38" s="19" t="n">
        <v>4440</v>
      </c>
      <c r="F38" s="19" t="n">
        <v>11866.8</v>
      </c>
      <c r="G38" s="19" t="n">
        <v>5971.8</v>
      </c>
      <c r="H38" s="20" t="n">
        <f aca="false">G38/F38*100</f>
        <v>50.3235918697543</v>
      </c>
      <c r="I38" s="19" t="n">
        <v>5295</v>
      </c>
      <c r="J38" s="19" t="n">
        <v>15622.1</v>
      </c>
      <c r="K38" s="19" t="n">
        <v>-96.5</v>
      </c>
      <c r="L38" s="19" t="n">
        <v>15718.6</v>
      </c>
      <c r="M38" s="19" t="n">
        <v>5868.1</v>
      </c>
      <c r="N38" s="22" t="n">
        <f aca="false">M38/L38*100</f>
        <v>37.3322051582202</v>
      </c>
    </row>
    <row r="39" customFormat="false" ht="16.5" hidden="false" customHeight="false" outlineLevel="0" collapsed="false">
      <c r="A39" s="18" t="n">
        <v>36</v>
      </c>
      <c r="B39" s="18" t="s">
        <v>215</v>
      </c>
      <c r="C39" s="24" t="n">
        <v>690</v>
      </c>
      <c r="D39" s="18" t="n">
        <v>10</v>
      </c>
      <c r="E39" s="19" t="n">
        <v>7464</v>
      </c>
      <c r="F39" s="19" t="n">
        <v>15086.2</v>
      </c>
      <c r="G39" s="19" t="n">
        <v>8860.1</v>
      </c>
      <c r="H39" s="20" t="n">
        <f aca="false">G39/F39*100</f>
        <v>58.7298325622092</v>
      </c>
      <c r="I39" s="19" t="n">
        <v>5626.1</v>
      </c>
      <c r="J39" s="19" t="n">
        <v>8060.7</v>
      </c>
      <c r="K39" s="19" t="n">
        <v>-28423.1</v>
      </c>
      <c r="L39" s="19" t="n">
        <v>36483.8</v>
      </c>
      <c r="M39" s="19" t="n">
        <v>9191.9</v>
      </c>
      <c r="N39" s="22" t="n">
        <f aca="false">M39/L39*100</f>
        <v>25.1944698743004</v>
      </c>
    </row>
  </sheetData>
  <mergeCells count="1">
    <mergeCell ref="A1:N1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35" activeCellId="0" sqref="K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4.85"/>
    <col collapsed="false" customWidth="true" hidden="false" outlineLevel="0" max="3" min="3" style="9" width="7.56"/>
    <col collapsed="false" customWidth="true" hidden="true" outlineLevel="0" max="4" min="4" style="34" width="10.56"/>
    <col collapsed="false" customWidth="true" hidden="true" outlineLevel="0" max="5" min="5" style="34" width="11.99"/>
    <col collapsed="false" customWidth="true" hidden="false" outlineLevel="0" max="6" min="6" style="8" width="11.56"/>
    <col collapsed="false" customWidth="true" hidden="false" outlineLevel="0" max="7" min="7" style="8" width="11.28"/>
    <col collapsed="false" customWidth="true" hidden="false" outlineLevel="0" max="8" min="8" style="8" width="13.56"/>
    <col collapsed="false" customWidth="true" hidden="false" outlineLevel="0" max="9" min="9" style="8" width="11.42"/>
    <col collapsed="false" customWidth="true" hidden="false" outlineLevel="0" max="10" min="10" style="8" width="9.56"/>
    <col collapsed="false" customWidth="true" hidden="false" outlineLevel="0" max="11" min="11" style="8" width="10.56"/>
    <col collapsed="false" customWidth="true" hidden="false" outlineLevel="0" max="12" min="12" style="8" width="10.71"/>
    <col collapsed="false" customWidth="true" hidden="false" outlineLevel="0" max="13" min="13" style="8" width="11.28"/>
    <col collapsed="false" customWidth="true" hidden="false" outlineLevel="0" max="14" min="14" style="8" width="13.99"/>
    <col collapsed="false" customWidth="true" hidden="true" outlineLevel="0" max="15" min="15" style="8" width="10.13"/>
    <col collapsed="false" customWidth="true" hidden="true" outlineLevel="0" max="16" min="16" style="8" width="8.85"/>
    <col collapsed="false" customWidth="false" hidden="false" outlineLevel="0" max="257" min="17" style="8" width="9.14"/>
  </cols>
  <sheetData>
    <row r="1" customFormat="false" ht="33" hidden="false" customHeight="true" outlineLevel="0" collapsed="false">
      <c r="A1" s="10" t="s">
        <v>2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34"/>
    </row>
    <row r="2" customFormat="false" ht="16.5" hidden="false" customHeight="true" outlineLevel="0" collapsed="false"/>
    <row r="3" customFormat="false" ht="149.25" hidden="false" customHeight="false" outlineLevel="0" collapsed="false">
      <c r="A3" s="18" t="s">
        <v>17</v>
      </c>
      <c r="B3" s="12" t="s">
        <v>18</v>
      </c>
      <c r="C3" s="14" t="s">
        <v>19</v>
      </c>
      <c r="D3" s="13" t="s">
        <v>20</v>
      </c>
      <c r="E3" s="13" t="s">
        <v>21</v>
      </c>
      <c r="F3" s="12" t="s">
        <v>22</v>
      </c>
      <c r="G3" s="12" t="s">
        <v>23</v>
      </c>
      <c r="H3" s="15" t="s">
        <v>24</v>
      </c>
      <c r="I3" s="12" t="s">
        <v>25</v>
      </c>
      <c r="J3" s="12" t="s">
        <v>26</v>
      </c>
      <c r="K3" s="32" t="s">
        <v>27</v>
      </c>
      <c r="L3" s="12" t="s">
        <v>28</v>
      </c>
      <c r="M3" s="12" t="s">
        <v>29</v>
      </c>
      <c r="N3" s="17" t="s">
        <v>30</v>
      </c>
      <c r="O3" s="14" t="s">
        <v>75</v>
      </c>
      <c r="P3" s="14" t="s">
        <v>76</v>
      </c>
      <c r="Q3" s="35"/>
    </row>
    <row r="4" customFormat="false" ht="14.1" hidden="false" customHeight="true" outlineLevel="0" collapsed="false">
      <c r="A4" s="18" t="n">
        <v>1</v>
      </c>
      <c r="B4" s="24" t="s">
        <v>217</v>
      </c>
      <c r="C4" s="24" t="n">
        <v>375</v>
      </c>
      <c r="D4" s="36" t="n">
        <v>4</v>
      </c>
      <c r="E4" s="37" t="n">
        <v>2088</v>
      </c>
      <c r="F4" s="37" t="n">
        <v>5497.5</v>
      </c>
      <c r="G4" s="37" t="n">
        <v>1899.7</v>
      </c>
      <c r="H4" s="27" t="n">
        <f aca="false">G4/F4*100</f>
        <v>34.5557071396089</v>
      </c>
      <c r="I4" s="37" t="n">
        <v>2997.8</v>
      </c>
      <c r="J4" s="37" t="n">
        <v>4530.7</v>
      </c>
      <c r="K4" s="37" t="n">
        <v>0</v>
      </c>
      <c r="L4" s="37" t="n">
        <v>4530.7</v>
      </c>
      <c r="M4" s="37" t="n">
        <v>4166.5</v>
      </c>
      <c r="N4" s="29" t="n">
        <f aca="false">M4/L4*100</f>
        <v>91.9615070518905</v>
      </c>
      <c r="O4" s="37" t="n">
        <v>3920.5</v>
      </c>
      <c r="P4" s="37" t="n">
        <v>571</v>
      </c>
      <c r="Q4" s="38"/>
    </row>
    <row r="5" customFormat="false" ht="14.1" hidden="false" customHeight="true" outlineLevel="0" collapsed="false">
      <c r="A5" s="24" t="n">
        <v>2</v>
      </c>
      <c r="B5" s="18" t="s">
        <v>218</v>
      </c>
      <c r="C5" s="24" t="n">
        <v>450</v>
      </c>
      <c r="D5" s="36" t="n">
        <v>9</v>
      </c>
      <c r="E5" s="37" t="n">
        <v>4956</v>
      </c>
      <c r="F5" s="37" t="n">
        <v>8245.4</v>
      </c>
      <c r="G5" s="37" t="n">
        <v>4325.5</v>
      </c>
      <c r="H5" s="27" t="n">
        <f aca="false">G5/F5*100</f>
        <v>52.4595532054236</v>
      </c>
      <c r="I5" s="37" t="n">
        <v>3319.9</v>
      </c>
      <c r="J5" s="37" t="n">
        <v>8436.2</v>
      </c>
      <c r="K5" s="37" t="n">
        <v>-110</v>
      </c>
      <c r="L5" s="37" t="n">
        <v>8546.2</v>
      </c>
      <c r="M5" s="37" t="n">
        <v>7695.5</v>
      </c>
      <c r="N5" s="29" t="n">
        <f aca="false">M5/L5*100</f>
        <v>90.0458683391449</v>
      </c>
      <c r="O5" s="37" t="n">
        <v>4915.6</v>
      </c>
      <c r="P5" s="37" t="n">
        <v>1279.7</v>
      </c>
      <c r="Q5" s="38"/>
    </row>
    <row r="6" customFormat="false" ht="14.1" hidden="false" customHeight="true" outlineLevel="0" collapsed="false">
      <c r="A6" s="24" t="n">
        <v>3</v>
      </c>
      <c r="B6" s="18" t="s">
        <v>219</v>
      </c>
      <c r="C6" s="24" t="n">
        <v>640</v>
      </c>
      <c r="D6" s="11" t="n">
        <v>8</v>
      </c>
      <c r="E6" s="37" t="n">
        <v>6540</v>
      </c>
      <c r="F6" s="37" t="n">
        <v>10049.7</v>
      </c>
      <c r="G6" s="37" t="n">
        <v>3279.5</v>
      </c>
      <c r="H6" s="27" t="n">
        <f aca="false">G6/F6*100</f>
        <v>32.6328149098978</v>
      </c>
      <c r="I6" s="37" t="n">
        <v>6170.2</v>
      </c>
      <c r="J6" s="37" t="n">
        <v>7567</v>
      </c>
      <c r="K6" s="37" t="n">
        <v>-2482.7</v>
      </c>
      <c r="L6" s="37" t="n">
        <v>10049.7</v>
      </c>
      <c r="M6" s="37" t="n">
        <v>9041.9</v>
      </c>
      <c r="N6" s="29" t="n">
        <f aca="false">M6/L6*100</f>
        <v>89.9718399554216</v>
      </c>
      <c r="O6" s="37" t="n">
        <v>6652.2</v>
      </c>
      <c r="P6" s="37" t="n">
        <v>1057.9</v>
      </c>
      <c r="Q6" s="38"/>
    </row>
    <row r="7" customFormat="false" ht="14.1" hidden="false" customHeight="true" outlineLevel="0" collapsed="false">
      <c r="A7" s="18" t="n">
        <v>4</v>
      </c>
      <c r="B7" s="18" t="s">
        <v>220</v>
      </c>
      <c r="C7" s="24" t="n">
        <v>306</v>
      </c>
      <c r="D7" s="36" t="n">
        <v>9</v>
      </c>
      <c r="E7" s="37" t="n">
        <v>4932</v>
      </c>
      <c r="F7" s="37" t="n">
        <v>8429.1</v>
      </c>
      <c r="G7" s="37" t="n">
        <v>4472.3</v>
      </c>
      <c r="H7" s="27" t="n">
        <f aca="false">G7/F7*100</f>
        <v>53.0578590834134</v>
      </c>
      <c r="I7" s="37" t="n">
        <v>3356.8</v>
      </c>
      <c r="J7" s="37" t="n">
        <v>7479.8</v>
      </c>
      <c r="K7" s="37" t="n">
        <v>0</v>
      </c>
      <c r="L7" s="37" t="n">
        <v>7479.8</v>
      </c>
      <c r="M7" s="37" t="n">
        <v>6702.3</v>
      </c>
      <c r="N7" s="29" t="n">
        <f aca="false">M7/L7*100</f>
        <v>89.6053370410974</v>
      </c>
      <c r="O7" s="37" t="n">
        <v>5077</v>
      </c>
      <c r="P7" s="37" t="n">
        <v>991.3</v>
      </c>
      <c r="Q7" s="38"/>
    </row>
    <row r="8" customFormat="false" ht="14.1" hidden="false" customHeight="true" outlineLevel="0" collapsed="false">
      <c r="A8" s="24" t="n">
        <v>5</v>
      </c>
      <c r="B8" s="18" t="s">
        <v>221</v>
      </c>
      <c r="C8" s="24" t="n">
        <v>307</v>
      </c>
      <c r="D8" s="36" t="n">
        <v>4</v>
      </c>
      <c r="E8" s="37" t="n">
        <v>3144</v>
      </c>
      <c r="F8" s="37" t="n">
        <v>4267.3</v>
      </c>
      <c r="G8" s="37" t="n">
        <v>194.699999999999</v>
      </c>
      <c r="H8" s="27" t="n">
        <f aca="false">G8/F8*100</f>
        <v>4.56260398847045</v>
      </c>
      <c r="I8" s="37" t="n">
        <v>4072.6</v>
      </c>
      <c r="J8" s="37" t="n">
        <v>4267.3</v>
      </c>
      <c r="K8" s="37" t="n">
        <v>0</v>
      </c>
      <c r="L8" s="37" t="n">
        <v>4267.3</v>
      </c>
      <c r="M8" s="37" t="n">
        <v>3780.4</v>
      </c>
      <c r="N8" s="29" t="n">
        <f aca="false">M8/L8*100</f>
        <v>88.589974925597</v>
      </c>
      <c r="O8" s="37" t="n">
        <v>1833.9</v>
      </c>
      <c r="P8" s="37" t="n">
        <v>451.8</v>
      </c>
      <c r="Q8" s="38"/>
    </row>
    <row r="9" customFormat="false" ht="14.1" hidden="false" customHeight="true" outlineLevel="0" collapsed="false">
      <c r="A9" s="18" t="n">
        <v>6</v>
      </c>
      <c r="B9" s="24" t="s">
        <v>222</v>
      </c>
      <c r="C9" s="24" t="n">
        <v>717</v>
      </c>
      <c r="D9" s="36" t="n">
        <v>9</v>
      </c>
      <c r="E9" s="37" t="n">
        <v>7512</v>
      </c>
      <c r="F9" s="37" t="n">
        <v>11434.2</v>
      </c>
      <c r="G9" s="37" t="n">
        <v>4025.9</v>
      </c>
      <c r="H9" s="27" t="n">
        <f aca="false">G9/F9*100</f>
        <v>35.2092844274195</v>
      </c>
      <c r="I9" s="37" t="n">
        <v>6808.3</v>
      </c>
      <c r="J9" s="37" t="n">
        <v>11382.8</v>
      </c>
      <c r="K9" s="37" t="n">
        <v>-52</v>
      </c>
      <c r="L9" s="37" t="n">
        <v>11434.8</v>
      </c>
      <c r="M9" s="37" t="n">
        <v>9813</v>
      </c>
      <c r="N9" s="29" t="n">
        <f aca="false">M9/L9*100</f>
        <v>85.8169797460384</v>
      </c>
      <c r="O9" s="37" t="n">
        <v>8345.6</v>
      </c>
      <c r="P9" s="37" t="n">
        <v>1822</v>
      </c>
      <c r="Q9" s="38"/>
    </row>
    <row r="10" s="9" customFormat="true" ht="14.1" hidden="false" customHeight="true" outlineLevel="0" collapsed="false">
      <c r="A10" s="24" t="n">
        <v>7</v>
      </c>
      <c r="B10" s="24" t="s">
        <v>223</v>
      </c>
      <c r="C10" s="24" t="n">
        <v>580</v>
      </c>
      <c r="D10" s="36" t="n">
        <v>10</v>
      </c>
      <c r="E10" s="37" t="n">
        <v>6300</v>
      </c>
      <c r="F10" s="37" t="n">
        <v>15099.3</v>
      </c>
      <c r="G10" s="37" t="n">
        <v>11049.8</v>
      </c>
      <c r="H10" s="27" t="n">
        <f aca="false">G10/F10*100</f>
        <v>73.180875934646</v>
      </c>
      <c r="I10" s="37" t="n">
        <v>2849.5</v>
      </c>
      <c r="J10" s="37" t="n">
        <v>12597.6</v>
      </c>
      <c r="K10" s="37" t="n">
        <v>0</v>
      </c>
      <c r="L10" s="37" t="n">
        <v>12597.6</v>
      </c>
      <c r="M10" s="37" t="n">
        <v>10537.3</v>
      </c>
      <c r="N10" s="29" t="n">
        <f aca="false">M10/L10*100</f>
        <v>83.6452975169874</v>
      </c>
      <c r="O10" s="37" t="n">
        <v>10525.9</v>
      </c>
      <c r="P10" s="37" t="n">
        <v>1705</v>
      </c>
      <c r="Q10" s="39"/>
    </row>
    <row r="11" customFormat="false" ht="14.1" hidden="false" customHeight="true" outlineLevel="0" collapsed="false">
      <c r="A11" s="24" t="n">
        <v>8</v>
      </c>
      <c r="B11" s="18" t="s">
        <v>224</v>
      </c>
      <c r="C11" s="24" t="n">
        <v>476</v>
      </c>
      <c r="D11" s="36" t="n">
        <v>7</v>
      </c>
      <c r="E11" s="37" t="n">
        <v>5016</v>
      </c>
      <c r="F11" s="37" t="n">
        <v>8374.4</v>
      </c>
      <c r="G11" s="37" t="n">
        <v>3263.4</v>
      </c>
      <c r="H11" s="27" t="n">
        <f aca="false">G11/F11*100</f>
        <v>38.968761941154</v>
      </c>
      <c r="I11" s="37" t="n">
        <v>4511</v>
      </c>
      <c r="J11" s="37" t="n">
        <v>8374.4</v>
      </c>
      <c r="K11" s="37" t="n">
        <v>0</v>
      </c>
      <c r="L11" s="37" t="n">
        <v>8374.4</v>
      </c>
      <c r="M11" s="37" t="n">
        <v>6999.9</v>
      </c>
      <c r="N11" s="29" t="n">
        <f aca="false">M11/L11*100</f>
        <v>83.586883836454</v>
      </c>
      <c r="O11" s="37" t="n">
        <v>4883.3</v>
      </c>
      <c r="P11" s="37" t="n">
        <v>1102.4</v>
      </c>
      <c r="Q11" s="38"/>
    </row>
    <row r="12" customFormat="false" ht="14.1" hidden="false" customHeight="true" outlineLevel="0" collapsed="false">
      <c r="A12" s="18" t="n">
        <v>9</v>
      </c>
      <c r="B12" s="24" t="s">
        <v>225</v>
      </c>
      <c r="C12" s="24" t="n">
        <v>407</v>
      </c>
      <c r="D12" s="36" t="n">
        <v>7</v>
      </c>
      <c r="E12" s="37" t="n">
        <v>3384</v>
      </c>
      <c r="F12" s="37" t="n">
        <v>6812.9</v>
      </c>
      <c r="G12" s="37" t="n">
        <v>2366.3</v>
      </c>
      <c r="H12" s="27" t="n">
        <f aca="false">G12/F12*100</f>
        <v>34.7326395514392</v>
      </c>
      <c r="I12" s="37" t="n">
        <v>3846.6</v>
      </c>
      <c r="J12" s="37" t="n">
        <v>6300.1</v>
      </c>
      <c r="K12" s="37" t="n">
        <v>0</v>
      </c>
      <c r="L12" s="37" t="n">
        <v>6300.1</v>
      </c>
      <c r="M12" s="37" t="n">
        <v>5179.9</v>
      </c>
      <c r="N12" s="29" t="n">
        <f aca="false">M12/L12*100</f>
        <v>82.2193298519071</v>
      </c>
      <c r="O12" s="37" t="n">
        <v>6051.1</v>
      </c>
      <c r="P12" s="37" t="n">
        <v>1102.4</v>
      </c>
      <c r="Q12" s="38"/>
    </row>
    <row r="13" customFormat="false" ht="14.1" hidden="false" customHeight="true" outlineLevel="0" collapsed="false">
      <c r="A13" s="24" t="n">
        <v>10</v>
      </c>
      <c r="B13" s="24" t="s">
        <v>226</v>
      </c>
      <c r="C13" s="24" t="n">
        <v>451</v>
      </c>
      <c r="D13" s="36" t="n">
        <v>7</v>
      </c>
      <c r="E13" s="37" t="n">
        <v>5088</v>
      </c>
      <c r="F13" s="37" t="n">
        <v>9671.3</v>
      </c>
      <c r="G13" s="37" t="n">
        <v>5982.6</v>
      </c>
      <c r="H13" s="27" t="n">
        <f aca="false">G13/F13*100</f>
        <v>61.8593157072989</v>
      </c>
      <c r="I13" s="37" t="n">
        <v>3088.7</v>
      </c>
      <c r="J13" s="37" t="n">
        <v>9504.8</v>
      </c>
      <c r="K13" s="37" t="n">
        <v>-321.2</v>
      </c>
      <c r="L13" s="37" t="n">
        <v>9826</v>
      </c>
      <c r="M13" s="37" t="n">
        <v>7936.9</v>
      </c>
      <c r="N13" s="29" t="n">
        <f aca="false">M13/L13*100</f>
        <v>80.7744758803175</v>
      </c>
      <c r="O13" s="37" t="n">
        <v>7063</v>
      </c>
      <c r="P13" s="37" t="n">
        <v>762.6</v>
      </c>
      <c r="Q13" s="38"/>
    </row>
    <row r="14" customFormat="false" ht="14.1" hidden="false" customHeight="true" outlineLevel="0" collapsed="false">
      <c r="A14" s="18" t="n">
        <v>11</v>
      </c>
      <c r="B14" s="18" t="s">
        <v>227</v>
      </c>
      <c r="C14" s="24" t="n">
        <v>396</v>
      </c>
      <c r="D14" s="36" t="n">
        <v>8</v>
      </c>
      <c r="E14" s="37" t="n">
        <v>3360</v>
      </c>
      <c r="F14" s="37" t="n">
        <v>7590.5</v>
      </c>
      <c r="G14" s="37" t="n">
        <v>4631.7</v>
      </c>
      <c r="H14" s="27" t="n">
        <f aca="false">G14/F14*100</f>
        <v>61.0196956722219</v>
      </c>
      <c r="I14" s="37" t="n">
        <v>2358.8</v>
      </c>
      <c r="J14" s="37" t="n">
        <v>7614.1</v>
      </c>
      <c r="K14" s="37" t="n">
        <v>0</v>
      </c>
      <c r="L14" s="37" t="n">
        <v>7614.1</v>
      </c>
      <c r="M14" s="37" t="n">
        <v>6082.7</v>
      </c>
      <c r="N14" s="29" t="n">
        <f aca="false">M14/L14*100</f>
        <v>79.8873143247396</v>
      </c>
      <c r="O14" s="37" t="n">
        <v>5722.7</v>
      </c>
      <c r="P14" s="37" t="n">
        <v>1220</v>
      </c>
      <c r="Q14" s="38"/>
    </row>
    <row r="15" customFormat="false" ht="14.1" hidden="false" customHeight="true" outlineLevel="0" collapsed="false">
      <c r="A15" s="24" t="n">
        <v>12</v>
      </c>
      <c r="B15" s="18" t="s">
        <v>228</v>
      </c>
      <c r="C15" s="24" t="n">
        <v>343</v>
      </c>
      <c r="D15" s="36" t="n">
        <v>7</v>
      </c>
      <c r="E15" s="37" t="n">
        <v>5640</v>
      </c>
      <c r="F15" s="37" t="n">
        <v>8738.8</v>
      </c>
      <c r="G15" s="37" t="n">
        <v>4443</v>
      </c>
      <c r="H15" s="27" t="n">
        <f aca="false">G15/F15*100</f>
        <v>50.8422208998947</v>
      </c>
      <c r="I15" s="37" t="n">
        <v>4295.8</v>
      </c>
      <c r="J15" s="37" t="n">
        <v>8303.6</v>
      </c>
      <c r="K15" s="37" t="n">
        <v>-1041.2</v>
      </c>
      <c r="L15" s="37" t="n">
        <v>9344.8</v>
      </c>
      <c r="M15" s="37" t="n">
        <v>7457.8</v>
      </c>
      <c r="N15" s="29" t="n">
        <f aca="false">M15/L15*100</f>
        <v>79.8069514596353</v>
      </c>
      <c r="O15" s="37" t="n">
        <v>4717.5</v>
      </c>
      <c r="P15" s="37" t="n">
        <v>969.9</v>
      </c>
      <c r="Q15" s="38"/>
    </row>
    <row r="16" customFormat="false" ht="14.1" hidden="false" customHeight="true" outlineLevel="0" collapsed="false">
      <c r="A16" s="24" t="n">
        <v>13</v>
      </c>
      <c r="B16" s="18" t="s">
        <v>229</v>
      </c>
      <c r="C16" s="24" t="n">
        <v>459</v>
      </c>
      <c r="D16" s="36" t="n">
        <v>9</v>
      </c>
      <c r="E16" s="37" t="n">
        <v>5832</v>
      </c>
      <c r="F16" s="37" t="n">
        <v>12564</v>
      </c>
      <c r="G16" s="37" t="n">
        <v>6047.1</v>
      </c>
      <c r="H16" s="27" t="n">
        <f aca="false">G16/F16*100</f>
        <v>48.1303724928367</v>
      </c>
      <c r="I16" s="37" t="n">
        <v>4116.9</v>
      </c>
      <c r="J16" s="37" t="n">
        <v>11979.6</v>
      </c>
      <c r="K16" s="37" t="n">
        <v>0</v>
      </c>
      <c r="L16" s="37" t="n">
        <v>11979.6</v>
      </c>
      <c r="M16" s="37" t="n">
        <v>9526</v>
      </c>
      <c r="N16" s="29" t="n">
        <f aca="false">M16/L16*100</f>
        <v>79.5185148085078</v>
      </c>
      <c r="O16" s="37" t="n">
        <v>7604.2</v>
      </c>
      <c r="P16" s="37" t="n">
        <v>1448.7</v>
      </c>
      <c r="Q16" s="38"/>
    </row>
    <row r="17" customFormat="false" ht="14.1" hidden="false" customHeight="true" outlineLevel="0" collapsed="false">
      <c r="A17" s="18" t="n">
        <v>14</v>
      </c>
      <c r="B17" s="18" t="s">
        <v>230</v>
      </c>
      <c r="C17" s="24" t="n">
        <v>519</v>
      </c>
      <c r="D17" s="36" t="n">
        <v>6</v>
      </c>
      <c r="E17" s="37" t="n">
        <v>4200</v>
      </c>
      <c r="F17" s="37" t="n">
        <v>10621.3</v>
      </c>
      <c r="G17" s="37" t="n">
        <v>6768.3</v>
      </c>
      <c r="H17" s="27" t="n">
        <f aca="false">G17/F17*100</f>
        <v>63.7238379482738</v>
      </c>
      <c r="I17" s="37" t="n">
        <v>3253</v>
      </c>
      <c r="J17" s="37" t="n">
        <v>9971.8</v>
      </c>
      <c r="K17" s="37" t="n">
        <v>-86.1</v>
      </c>
      <c r="L17" s="37" t="n">
        <v>10057.9</v>
      </c>
      <c r="M17" s="37" t="n">
        <v>7914.7</v>
      </c>
      <c r="N17" s="29" t="n">
        <f aca="false">M17/L17*100</f>
        <v>78.6913769275893</v>
      </c>
      <c r="O17" s="37" t="n">
        <v>6818.9</v>
      </c>
      <c r="P17" s="37" t="n">
        <v>2000.6</v>
      </c>
      <c r="Q17" s="38"/>
    </row>
    <row r="18" customFormat="false" ht="14.1" hidden="false" customHeight="true" outlineLevel="0" collapsed="false">
      <c r="A18" s="24" t="n">
        <v>15</v>
      </c>
      <c r="B18" s="24" t="s">
        <v>231</v>
      </c>
      <c r="C18" s="24" t="n">
        <v>524</v>
      </c>
      <c r="D18" s="36" t="n">
        <v>9</v>
      </c>
      <c r="E18" s="37" t="n">
        <v>5340</v>
      </c>
      <c r="F18" s="37" t="n">
        <v>9883.8</v>
      </c>
      <c r="G18" s="37" t="n">
        <v>4221.2</v>
      </c>
      <c r="H18" s="27" t="n">
        <f aca="false">G18/F18*100</f>
        <v>42.7082700985451</v>
      </c>
      <c r="I18" s="37" t="n">
        <v>5062.6</v>
      </c>
      <c r="J18" s="37" t="n">
        <v>9920.8</v>
      </c>
      <c r="K18" s="37" t="n">
        <v>0</v>
      </c>
      <c r="L18" s="37" t="n">
        <v>9920.8</v>
      </c>
      <c r="M18" s="37" t="n">
        <v>7584.1</v>
      </c>
      <c r="N18" s="29" t="n">
        <f aca="false">M18/L18*100</f>
        <v>76.4464559309733</v>
      </c>
      <c r="O18" s="37" t="n">
        <v>6033.5</v>
      </c>
      <c r="P18" s="37" t="n">
        <v>1497.7</v>
      </c>
      <c r="Q18" s="38"/>
    </row>
    <row r="19" customFormat="false" ht="14.1" hidden="false" customHeight="true" outlineLevel="0" collapsed="false">
      <c r="A19" s="18" t="n">
        <v>16</v>
      </c>
      <c r="B19" s="24" t="s">
        <v>232</v>
      </c>
      <c r="C19" s="24" t="n">
        <v>647</v>
      </c>
      <c r="D19" s="36" t="n">
        <v>9</v>
      </c>
      <c r="E19" s="37" t="n">
        <v>4752</v>
      </c>
      <c r="F19" s="37" t="n">
        <v>9295.8</v>
      </c>
      <c r="G19" s="37" t="n">
        <v>3696.6</v>
      </c>
      <c r="H19" s="27" t="n">
        <f aca="false">G19/F19*100</f>
        <v>39.7663460917834</v>
      </c>
      <c r="I19" s="37" t="n">
        <v>5599.2</v>
      </c>
      <c r="J19" s="37" t="n">
        <v>9396.6</v>
      </c>
      <c r="K19" s="37" t="n">
        <v>0</v>
      </c>
      <c r="L19" s="37" t="n">
        <v>9396.6</v>
      </c>
      <c r="M19" s="37" t="n">
        <v>6992.6</v>
      </c>
      <c r="N19" s="29" t="n">
        <f aca="false">M19/L19*100</f>
        <v>74.4162782282953</v>
      </c>
      <c r="O19" s="37" t="n">
        <v>5328</v>
      </c>
      <c r="P19" s="37" t="n">
        <v>1311.1</v>
      </c>
      <c r="Q19" s="38"/>
    </row>
    <row r="20" customFormat="false" ht="14.1" hidden="false" customHeight="true" outlineLevel="0" collapsed="false">
      <c r="A20" s="24" t="n">
        <v>17</v>
      </c>
      <c r="B20" s="18" t="s">
        <v>233</v>
      </c>
      <c r="C20" s="24" t="n">
        <v>303</v>
      </c>
      <c r="D20" s="36" t="n">
        <v>7</v>
      </c>
      <c r="E20" s="37" t="n">
        <v>3900</v>
      </c>
      <c r="F20" s="37" t="n">
        <v>7627.4</v>
      </c>
      <c r="G20" s="37" t="n">
        <v>2993.7</v>
      </c>
      <c r="H20" s="27" t="n">
        <f aca="false">G20/F20*100</f>
        <v>39.2492854708026</v>
      </c>
      <c r="I20" s="37" t="n">
        <v>4033.7</v>
      </c>
      <c r="J20" s="37" t="n">
        <v>7762.2</v>
      </c>
      <c r="K20" s="37" t="n">
        <v>0</v>
      </c>
      <c r="L20" s="37" t="n">
        <v>7762.2</v>
      </c>
      <c r="M20" s="37" t="n">
        <v>5673.6</v>
      </c>
      <c r="N20" s="29" t="n">
        <f aca="false">M20/L20*100</f>
        <v>73.0926799103347</v>
      </c>
      <c r="O20" s="37" t="n">
        <v>3551.2</v>
      </c>
      <c r="P20" s="37" t="n">
        <v>902.9</v>
      </c>
      <c r="Q20" s="38"/>
    </row>
    <row r="21" customFormat="false" ht="14.1" hidden="false" customHeight="true" outlineLevel="0" collapsed="false">
      <c r="A21" s="24" t="n">
        <v>18</v>
      </c>
      <c r="B21" s="24" t="s">
        <v>234</v>
      </c>
      <c r="C21" s="24" t="n">
        <v>321</v>
      </c>
      <c r="D21" s="37"/>
      <c r="E21" s="37"/>
      <c r="F21" s="37" t="n">
        <v>6139.7</v>
      </c>
      <c r="G21" s="37" t="n">
        <v>2896.3</v>
      </c>
      <c r="H21" s="27" t="n">
        <f aca="false">G21/F21*100</f>
        <v>47.1733146570679</v>
      </c>
      <c r="I21" s="37" t="n">
        <v>2643.4</v>
      </c>
      <c r="J21" s="37" t="n">
        <v>6139.6</v>
      </c>
      <c r="K21" s="37" t="n">
        <v>0</v>
      </c>
      <c r="L21" s="37" t="n">
        <v>6139.6</v>
      </c>
      <c r="M21" s="37" t="n">
        <v>4358.2</v>
      </c>
      <c r="N21" s="29" t="n">
        <f aca="false">M21/L21*100</f>
        <v>70.9850804612678</v>
      </c>
      <c r="O21" s="18"/>
      <c r="P21" s="18"/>
      <c r="Q21" s="38"/>
    </row>
    <row r="22" customFormat="false" ht="14.1" hidden="false" customHeight="true" outlineLevel="0" collapsed="false">
      <c r="A22" s="18" t="n">
        <v>19</v>
      </c>
      <c r="B22" s="24" t="s">
        <v>235</v>
      </c>
      <c r="C22" s="24" t="n">
        <v>351</v>
      </c>
      <c r="D22" s="36" t="n">
        <v>9</v>
      </c>
      <c r="E22" s="37" t="n">
        <v>6960</v>
      </c>
      <c r="F22" s="37" t="n">
        <v>9547.8</v>
      </c>
      <c r="G22" s="37" t="n">
        <v>4541.8</v>
      </c>
      <c r="H22" s="27" t="n">
        <f aca="false">G22/F22*100</f>
        <v>47.5690735038438</v>
      </c>
      <c r="I22" s="37" t="n">
        <v>4406</v>
      </c>
      <c r="J22" s="37" t="n">
        <v>9554.8</v>
      </c>
      <c r="K22" s="37" t="n">
        <v>0</v>
      </c>
      <c r="L22" s="37" t="n">
        <v>9554.8</v>
      </c>
      <c r="M22" s="37" t="n">
        <v>6646.7</v>
      </c>
      <c r="N22" s="29" t="n">
        <f aca="false">M22/L22*100</f>
        <v>69.5639887805082</v>
      </c>
      <c r="O22" s="37" t="n">
        <v>4588.6</v>
      </c>
      <c r="P22" s="37" t="n">
        <v>1239.3</v>
      </c>
      <c r="Q22" s="38"/>
    </row>
    <row r="23" customFormat="false" ht="14.1" hidden="false" customHeight="true" outlineLevel="0" collapsed="false">
      <c r="A23" s="24" t="n">
        <v>20</v>
      </c>
      <c r="B23" s="24" t="s">
        <v>236</v>
      </c>
      <c r="C23" s="24" t="n">
        <v>605</v>
      </c>
      <c r="D23" s="36" t="n">
        <v>9</v>
      </c>
      <c r="E23" s="37" t="n">
        <v>5284</v>
      </c>
      <c r="F23" s="37" t="n">
        <v>10157.1</v>
      </c>
      <c r="G23" s="37" t="n">
        <v>2301.9</v>
      </c>
      <c r="H23" s="27" t="n">
        <f aca="false">G23/F23*100</f>
        <v>22.6629648226364</v>
      </c>
      <c r="I23" s="37" t="n">
        <v>7255.2</v>
      </c>
      <c r="J23" s="37" t="n">
        <v>11036.5</v>
      </c>
      <c r="K23" s="37" t="n">
        <v>-96</v>
      </c>
      <c r="L23" s="37" t="n">
        <v>11132.5</v>
      </c>
      <c r="M23" s="37" t="n">
        <v>7603.2</v>
      </c>
      <c r="N23" s="29" t="n">
        <f aca="false">M23/L23*100</f>
        <v>68.2973276442848</v>
      </c>
      <c r="O23" s="37" t="n">
        <v>5356.5</v>
      </c>
      <c r="P23" s="37" t="n">
        <v>1274</v>
      </c>
      <c r="Q23" s="38"/>
    </row>
    <row r="24" customFormat="false" ht="14.1" hidden="false" customHeight="true" outlineLevel="0" collapsed="false">
      <c r="A24" s="18" t="n">
        <v>21</v>
      </c>
      <c r="B24" s="24" t="s">
        <v>237</v>
      </c>
      <c r="C24" s="24" t="n">
        <v>420</v>
      </c>
      <c r="D24" s="36" t="n">
        <v>6</v>
      </c>
      <c r="E24" s="37" t="n">
        <v>4092</v>
      </c>
      <c r="F24" s="37" t="n">
        <v>8618.2</v>
      </c>
      <c r="G24" s="37" t="n">
        <v>2942.4</v>
      </c>
      <c r="H24" s="27" t="n">
        <f aca="false">G24/F24*100</f>
        <v>34.1417001229955</v>
      </c>
      <c r="I24" s="37" t="n">
        <v>5075.8</v>
      </c>
      <c r="J24" s="37" t="n">
        <v>8597.2</v>
      </c>
      <c r="K24" s="37" t="n">
        <v>0</v>
      </c>
      <c r="L24" s="37" t="n">
        <v>8597.2</v>
      </c>
      <c r="M24" s="37" t="n">
        <v>5855.5</v>
      </c>
      <c r="N24" s="29" t="n">
        <f aca="false">M24/L24*100</f>
        <v>68.1093844507514</v>
      </c>
      <c r="O24" s="37" t="n">
        <v>4881.4</v>
      </c>
      <c r="P24" s="37" t="n">
        <v>1068.6</v>
      </c>
      <c r="Q24" s="38"/>
    </row>
    <row r="25" customFormat="false" ht="14.1" hidden="false" customHeight="true" outlineLevel="0" collapsed="false">
      <c r="A25" s="24" t="n">
        <v>22</v>
      </c>
      <c r="B25" s="18" t="s">
        <v>238</v>
      </c>
      <c r="C25" s="24" t="n">
        <v>304</v>
      </c>
      <c r="D25" s="36" t="n">
        <v>7</v>
      </c>
      <c r="E25" s="37" t="n">
        <v>4200</v>
      </c>
      <c r="F25" s="37" t="n">
        <v>7644.2</v>
      </c>
      <c r="G25" s="37" t="n">
        <v>4277.8</v>
      </c>
      <c r="H25" s="27" t="n">
        <f aca="false">G25/F25*100</f>
        <v>55.9613824860679</v>
      </c>
      <c r="I25" s="37" t="n">
        <v>3366.4</v>
      </c>
      <c r="J25" s="37" t="n">
        <v>7505.6</v>
      </c>
      <c r="K25" s="37" t="n">
        <v>0</v>
      </c>
      <c r="L25" s="37" t="n">
        <v>7505.6</v>
      </c>
      <c r="M25" s="37" t="n">
        <v>5078.1</v>
      </c>
      <c r="N25" s="29" t="n">
        <f aca="false">M25/L25*100</f>
        <v>67.6574824131315</v>
      </c>
      <c r="O25" s="37" t="n">
        <v>4725.3</v>
      </c>
      <c r="P25" s="37" t="n">
        <v>1090.1</v>
      </c>
      <c r="Q25" s="38"/>
    </row>
    <row r="26" customFormat="false" ht="14.45" hidden="false" customHeight="true" outlineLevel="0" collapsed="false">
      <c r="A26" s="24" t="n">
        <v>23</v>
      </c>
      <c r="B26" s="18" t="s">
        <v>239</v>
      </c>
      <c r="C26" s="24" t="n">
        <v>486</v>
      </c>
      <c r="D26" s="36" t="n">
        <v>6</v>
      </c>
      <c r="E26" s="37" t="n">
        <v>3612</v>
      </c>
      <c r="F26" s="37" t="n">
        <v>8749</v>
      </c>
      <c r="G26" s="37" t="n">
        <v>4581.9</v>
      </c>
      <c r="H26" s="27" t="n">
        <f aca="false">G26/F26*100</f>
        <v>52.370556635044</v>
      </c>
      <c r="I26" s="37" t="n">
        <v>3567.1</v>
      </c>
      <c r="J26" s="37" t="n">
        <v>8344.6</v>
      </c>
      <c r="K26" s="37" t="n">
        <v>0</v>
      </c>
      <c r="L26" s="37" t="n">
        <v>8344.6</v>
      </c>
      <c r="M26" s="37" t="n">
        <v>5638.3</v>
      </c>
      <c r="N26" s="29" t="n">
        <f aca="false">M26/L26*100</f>
        <v>67.5682477290703</v>
      </c>
      <c r="O26" s="37" t="n">
        <v>7500.8</v>
      </c>
      <c r="P26" s="37" t="n">
        <v>1486.5</v>
      </c>
      <c r="Q26" s="38"/>
    </row>
    <row r="27" customFormat="false" ht="14.45" hidden="false" customHeight="true" outlineLevel="0" collapsed="false">
      <c r="A27" s="18" t="n">
        <v>24</v>
      </c>
      <c r="B27" s="24" t="s">
        <v>240</v>
      </c>
      <c r="C27" s="24" t="n">
        <v>547</v>
      </c>
      <c r="D27" s="36" t="n">
        <v>9</v>
      </c>
      <c r="E27" s="37" t="n">
        <v>5724</v>
      </c>
      <c r="F27" s="37" t="n">
        <v>14751</v>
      </c>
      <c r="G27" s="37" t="n">
        <v>10369.6</v>
      </c>
      <c r="H27" s="27" t="n">
        <f aca="false">G27/F27*100</f>
        <v>70.2976069419023</v>
      </c>
      <c r="I27" s="37" t="n">
        <v>3781.4</v>
      </c>
      <c r="J27" s="37" t="n">
        <v>13864.5</v>
      </c>
      <c r="K27" s="37" t="n">
        <v>-6.4</v>
      </c>
      <c r="L27" s="37" t="n">
        <v>13870.9</v>
      </c>
      <c r="M27" s="37" t="n">
        <v>8627.7</v>
      </c>
      <c r="N27" s="29" t="n">
        <f aca="false">M27/L27*100</f>
        <v>62.2000014418675</v>
      </c>
      <c r="O27" s="37" t="n">
        <v>6895.3</v>
      </c>
      <c r="P27" s="37" t="n">
        <v>1381.5</v>
      </c>
      <c r="Q27" s="38"/>
    </row>
    <row r="28" customFormat="false" ht="14.45" hidden="false" customHeight="true" outlineLevel="0" collapsed="false">
      <c r="A28" s="24" t="n">
        <v>25</v>
      </c>
      <c r="B28" s="18" t="s">
        <v>241</v>
      </c>
      <c r="C28" s="24" t="n">
        <v>586</v>
      </c>
      <c r="D28" s="11" t="n">
        <v>8</v>
      </c>
      <c r="E28" s="37" t="n">
        <v>4140</v>
      </c>
      <c r="F28" s="37" t="n">
        <v>10864.1</v>
      </c>
      <c r="G28" s="37" t="n">
        <v>6404.3</v>
      </c>
      <c r="H28" s="27" t="n">
        <f aca="false">G28/F28*100</f>
        <v>58.9491996575878</v>
      </c>
      <c r="I28" s="37" t="n">
        <v>4459.8</v>
      </c>
      <c r="J28" s="37" t="n">
        <v>10209.3</v>
      </c>
      <c r="K28" s="37" t="n">
        <v>-338.9</v>
      </c>
      <c r="L28" s="37" t="n">
        <v>10548.2</v>
      </c>
      <c r="M28" s="37" t="n">
        <v>6180.5</v>
      </c>
      <c r="N28" s="29" t="n">
        <f aca="false">M28/L28*100</f>
        <v>58.5929352875372</v>
      </c>
      <c r="O28" s="37" t="n">
        <v>4823.7</v>
      </c>
      <c r="P28" s="37" t="n">
        <v>620</v>
      </c>
      <c r="Q28" s="38"/>
    </row>
    <row r="29" customFormat="false" ht="14.45" hidden="false" customHeight="true" outlineLevel="0" collapsed="false">
      <c r="A29" s="18" t="n">
        <v>26</v>
      </c>
      <c r="B29" s="18" t="s">
        <v>242</v>
      </c>
      <c r="C29" s="24" t="n">
        <v>756</v>
      </c>
      <c r="D29" s="36" t="n">
        <v>11</v>
      </c>
      <c r="E29" s="37" t="n">
        <v>6240</v>
      </c>
      <c r="F29" s="37" t="n">
        <v>12926.2</v>
      </c>
      <c r="G29" s="37" t="n">
        <v>5522.5</v>
      </c>
      <c r="H29" s="27" t="n">
        <f aca="false">G29/F29*100</f>
        <v>42.7233061533939</v>
      </c>
      <c r="I29" s="37" t="n">
        <v>6803.7</v>
      </c>
      <c r="J29" s="37" t="n">
        <v>13242.6</v>
      </c>
      <c r="K29" s="37" t="n">
        <v>0</v>
      </c>
      <c r="L29" s="37" t="n">
        <v>13242.6</v>
      </c>
      <c r="M29" s="37" t="n">
        <v>7716.1</v>
      </c>
      <c r="N29" s="29" t="n">
        <f aca="false">M29/L29*100</f>
        <v>58.2672586954224</v>
      </c>
      <c r="O29" s="37" t="n">
        <v>7184</v>
      </c>
      <c r="P29" s="37" t="n">
        <v>1828.4</v>
      </c>
      <c r="Q29" s="38"/>
    </row>
    <row r="30" customFormat="false" ht="14.45" hidden="false" customHeight="true" outlineLevel="0" collapsed="false">
      <c r="A30" s="24" t="n">
        <v>27</v>
      </c>
      <c r="B30" s="24" t="s">
        <v>243</v>
      </c>
      <c r="C30" s="24" t="n">
        <v>578</v>
      </c>
      <c r="D30" s="36" t="n">
        <v>8</v>
      </c>
      <c r="E30" s="37" t="n">
        <v>4200</v>
      </c>
      <c r="F30" s="37" t="n">
        <v>10910.7</v>
      </c>
      <c r="G30" s="37" t="n">
        <v>4125.6</v>
      </c>
      <c r="H30" s="27" t="n">
        <f aca="false">G30/F30*100</f>
        <v>37.8124226676565</v>
      </c>
      <c r="I30" s="37" t="n">
        <v>6185.1</v>
      </c>
      <c r="J30" s="37" t="n">
        <v>11213.9</v>
      </c>
      <c r="K30" s="37" t="n">
        <v>-4.5</v>
      </c>
      <c r="L30" s="37" t="n">
        <v>11218.4</v>
      </c>
      <c r="M30" s="37" t="n">
        <v>6347.9</v>
      </c>
      <c r="N30" s="29" t="n">
        <f aca="false">M30/L30*100</f>
        <v>56.5847179633459</v>
      </c>
      <c r="O30" s="37" t="n">
        <v>3995.4</v>
      </c>
      <c r="P30" s="37" t="n">
        <v>864.5</v>
      </c>
      <c r="Q30" s="38"/>
    </row>
    <row r="31" customFormat="false" ht="14.45" hidden="false" customHeight="true" outlineLevel="0" collapsed="false">
      <c r="A31" s="24" t="n">
        <v>28</v>
      </c>
      <c r="B31" s="18" t="s">
        <v>244</v>
      </c>
      <c r="C31" s="24" t="n">
        <v>892</v>
      </c>
      <c r="D31" s="36" t="n">
        <v>16</v>
      </c>
      <c r="E31" s="37" t="n">
        <v>7992</v>
      </c>
      <c r="F31" s="37" t="n">
        <v>14532.2</v>
      </c>
      <c r="G31" s="37" t="n">
        <v>3942.2</v>
      </c>
      <c r="H31" s="27" t="n">
        <f aca="false">G31/F31*100</f>
        <v>27.1273447929426</v>
      </c>
      <c r="I31" s="37" t="n">
        <v>9990</v>
      </c>
      <c r="J31" s="37" t="n">
        <v>8360.8</v>
      </c>
      <c r="K31" s="37" t="n">
        <v>-10704.9</v>
      </c>
      <c r="L31" s="37" t="n">
        <v>19065.7</v>
      </c>
      <c r="M31" s="37" t="n">
        <v>10307.9</v>
      </c>
      <c r="N31" s="29" t="n">
        <f aca="false">M31/L31*100</f>
        <v>54.065153652895</v>
      </c>
      <c r="O31" s="37" t="n">
        <v>8314.2</v>
      </c>
      <c r="P31" s="37" t="n">
        <v>1972.4</v>
      </c>
      <c r="Q31" s="38"/>
    </row>
    <row r="32" customFormat="false" ht="14.45" hidden="false" customHeight="true" outlineLevel="0" collapsed="false">
      <c r="A32" s="18" t="n">
        <v>29</v>
      </c>
      <c r="B32" s="24" t="s">
        <v>245</v>
      </c>
      <c r="C32" s="24" t="n">
        <v>813</v>
      </c>
      <c r="D32" s="36" t="n">
        <v>8</v>
      </c>
      <c r="E32" s="37" t="n">
        <v>3720</v>
      </c>
      <c r="F32" s="37" t="n">
        <v>11199.4</v>
      </c>
      <c r="G32" s="37" t="n">
        <v>1611.3</v>
      </c>
      <c r="H32" s="27" t="n">
        <f aca="false">G32/F32*100</f>
        <v>14.3873778952444</v>
      </c>
      <c r="I32" s="37" t="n">
        <v>8988.1</v>
      </c>
      <c r="J32" s="37" t="n">
        <v>10134.9</v>
      </c>
      <c r="K32" s="37" t="n">
        <v>0</v>
      </c>
      <c r="L32" s="37" t="n">
        <v>10134.9</v>
      </c>
      <c r="M32" s="37" t="n">
        <v>5150</v>
      </c>
      <c r="N32" s="29" t="n">
        <f aca="false">M32/L32*100</f>
        <v>50.8145122300171</v>
      </c>
      <c r="O32" s="37" t="n">
        <v>4734.2</v>
      </c>
      <c r="P32" s="37" t="n">
        <v>996.1</v>
      </c>
      <c r="Q32" s="38"/>
    </row>
    <row r="33" customFormat="false" ht="14.45" hidden="false" customHeight="true" outlineLevel="0" collapsed="false">
      <c r="A33" s="24" t="n">
        <v>30</v>
      </c>
      <c r="B33" s="24" t="s">
        <v>246</v>
      </c>
      <c r="C33" s="24" t="n">
        <v>422</v>
      </c>
      <c r="D33" s="36" t="n">
        <v>8</v>
      </c>
      <c r="E33" s="37" t="n">
        <v>7860</v>
      </c>
      <c r="F33" s="37" t="n">
        <v>18463.9</v>
      </c>
      <c r="G33" s="37" t="n">
        <v>12736.5</v>
      </c>
      <c r="H33" s="27" t="n">
        <f aca="false">G33/F33*100</f>
        <v>68.9805512378208</v>
      </c>
      <c r="I33" s="37" t="n">
        <v>5127.4</v>
      </c>
      <c r="J33" s="37" t="n">
        <v>22135.1</v>
      </c>
      <c r="K33" s="37" t="n">
        <v>0</v>
      </c>
      <c r="L33" s="37" t="n">
        <v>22135.1</v>
      </c>
      <c r="M33" s="37" t="n">
        <v>11091</v>
      </c>
      <c r="N33" s="29" t="n">
        <f aca="false">M33/L33*100</f>
        <v>50.1059403390994</v>
      </c>
      <c r="O33" s="37" t="n">
        <v>8031.5</v>
      </c>
      <c r="P33" s="37" t="n">
        <v>1859.6</v>
      </c>
      <c r="Q33" s="38"/>
    </row>
    <row r="34" customFormat="false" ht="16.5" hidden="false" customHeight="false" outlineLevel="0" collapsed="false">
      <c r="A34" s="18" t="n">
        <v>31</v>
      </c>
      <c r="B34" s="24" t="s">
        <v>247</v>
      </c>
      <c r="C34" s="24" t="n">
        <v>707</v>
      </c>
      <c r="D34" s="36" t="n">
        <v>5</v>
      </c>
      <c r="E34" s="37" t="n">
        <v>3564</v>
      </c>
      <c r="F34" s="37" t="n">
        <v>14863.7</v>
      </c>
      <c r="G34" s="37" t="n">
        <v>4072.7</v>
      </c>
      <c r="H34" s="27" t="n">
        <f aca="false">G34/F34*100</f>
        <v>27.4003108243573</v>
      </c>
      <c r="I34" s="37" t="n">
        <v>6413</v>
      </c>
      <c r="J34" s="37" t="n">
        <v>12630.8</v>
      </c>
      <c r="K34" s="37" t="n">
        <v>-8358</v>
      </c>
      <c r="L34" s="37" t="n">
        <v>20988.8</v>
      </c>
      <c r="M34" s="37" t="n">
        <v>8293.8</v>
      </c>
      <c r="N34" s="29" t="n">
        <f aca="false">M34/L34*100</f>
        <v>39.5153605732581</v>
      </c>
      <c r="O34" s="40" t="n">
        <v>7578</v>
      </c>
      <c r="P34" s="40" t="n">
        <v>1282.3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1-11T08:36:13Z</dcterms:modified>
  <cp:revision>0</cp:revision>
  <dc:subject/>
  <dc:title/>
</cp:coreProperties>
</file>