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Ձև N 1" sheetId="1" state="visible" r:id="rId2"/>
    <sheet name="Ձև N 2" sheetId="2" state="visible" r:id="rId3"/>
    <sheet name="Ձև N 3" sheetId="3" state="visible" r:id="rId4"/>
    <sheet name="Ձև N 4" sheetId="4" state="visible" r:id="rId5"/>
    <sheet name="Ձև N 5" sheetId="5" state="visible" r:id="rId6"/>
    <sheet name="Ջև N 6 Ընդհանուր գնահատականը" sheetId="6" state="visible" r:id="rId7"/>
  </sheets>
  <externalReferences>
    <externalReference r:id="rId8"/>
  </externalReferences>
  <definedNames>
    <definedName function="false" hidden="false" localSheetId="0" name="_xlnm.Print_Area" vbProcedure="false">'Ձև N 1'!$A$1:$AD$47</definedName>
    <definedName function="false" hidden="false" localSheetId="5" name="_xlnm.Print_Area" vbProcedure="false">'Ջև N 6 Ընդհանուր գնահատականը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0">
  <si>
    <t xml:space="preserve">Ձև N 1</t>
  </si>
  <si>
    <t xml:space="preserve">Պետական կառավարման մարմնի աշխատակազմի աշխատանքային ծրագրի և կատարողականի գնահատման ակտ</t>
  </si>
  <si>
    <r>
      <rPr>
        <sz val="11"/>
        <rFont val="GHEA Mariam"/>
        <family val="3"/>
      </rPr>
      <t xml:space="preserve">Տարեթիվը</t>
    </r>
    <r>
      <rPr>
        <sz val="14"/>
        <rFont val="Arial Armenian"/>
        <family val="2"/>
      </rPr>
      <t xml:space="preserve">     </t>
    </r>
    <r>
      <rPr>
        <sz val="14"/>
        <rFont val="GHEA Mariam"/>
        <family val="3"/>
      </rPr>
      <t xml:space="preserve">20     թ.</t>
    </r>
  </si>
  <si>
    <t xml:space="preserve">(համապատասխան պետական կառավարման մարմնի աշխատակազմի անվանումը)</t>
  </si>
  <si>
    <t xml:space="preserve">NN
ը/կ
</t>
  </si>
  <si>
    <t xml:space="preserve">Աշխատանքի անվանումը</t>
  </si>
  <si>
    <t xml:space="preserve">Աշխատանքի տեսակը</t>
  </si>
  <si>
    <t xml:space="preserve">Աշխատանքի նպատակը</t>
  </si>
  <si>
    <t xml:space="preserve">Աշխատանքի գնահատման չափանիշը</t>
  </si>
  <si>
    <t xml:space="preserve">Աշխատանքի արդյունքի ձևը</t>
  </si>
  <si>
    <t xml:space="preserve">ԿՇԻՌԸ</t>
  </si>
  <si>
    <t xml:space="preserve">Ժամկետը</t>
  </si>
  <si>
    <t xml:space="preserve">I կիսամյակի գնահատական</t>
  </si>
  <si>
    <t xml:space="preserve">II կիսամյակի գնահատական</t>
  </si>
  <si>
    <t xml:space="preserve">Ներգրավված ռեսուրսները (ինքնուրույն ստորաբաժանումներ*) </t>
  </si>
  <si>
    <t xml:space="preserve">I կիսամ.</t>
  </si>
  <si>
    <t xml:space="preserve">II կիսամ.</t>
  </si>
  <si>
    <t xml:space="preserve">պլան</t>
  </si>
  <si>
    <t xml:space="preserve">իրական</t>
  </si>
  <si>
    <t xml:space="preserve">գնահ.</t>
  </si>
  <si>
    <t xml:space="preserve">կշռվ. գնահ.</t>
  </si>
  <si>
    <t xml:space="preserve">ընդամենը մ/օր</t>
  </si>
  <si>
    <t xml:space="preserve">աշխատակազմի ղեկավա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իրա-կան</t>
  </si>
  <si>
    <t xml:space="preserve">Անվանում 1</t>
  </si>
  <si>
    <t xml:space="preserve">նպատակային</t>
  </si>
  <si>
    <t xml:space="preserve">նպատակ 1</t>
  </si>
  <si>
    <t xml:space="preserve">Արդյունք 1</t>
  </si>
  <si>
    <t xml:space="preserve">որոշման նախագիծ</t>
  </si>
  <si>
    <t xml:space="preserve"> </t>
  </si>
  <si>
    <t xml:space="preserve">Անվանում 2</t>
  </si>
  <si>
    <t xml:space="preserve">նպատակ 2</t>
  </si>
  <si>
    <t xml:space="preserve">Արդյունք 2</t>
  </si>
  <si>
    <t xml:space="preserve">հայեցակարգ</t>
  </si>
  <si>
    <t xml:space="preserve">Անվանում 3</t>
  </si>
  <si>
    <t xml:space="preserve">նպատակ 3</t>
  </si>
  <si>
    <t xml:space="preserve">Արդյունք 3</t>
  </si>
  <si>
    <t xml:space="preserve">օրենքի նախագիծ</t>
  </si>
  <si>
    <t xml:space="preserve">Անվանում 4</t>
  </si>
  <si>
    <t xml:space="preserve">նպատակ 4</t>
  </si>
  <si>
    <t xml:space="preserve">Արդյունք 4</t>
  </si>
  <si>
    <t xml:space="preserve">Անվանում 5</t>
  </si>
  <si>
    <t xml:space="preserve">Անվանում 6</t>
  </si>
  <si>
    <t xml:space="preserve">Անվանում 7</t>
  </si>
  <si>
    <t xml:space="preserve">Անվանում 8</t>
  </si>
  <si>
    <t xml:space="preserve">Անվանում 9</t>
  </si>
  <si>
    <t xml:space="preserve">Անվանում 10</t>
  </si>
  <si>
    <t xml:space="preserve">Անվանում 11</t>
  </si>
  <si>
    <t xml:space="preserve">Անվանում 12</t>
  </si>
  <si>
    <t xml:space="preserve">Անվանում 13</t>
  </si>
  <si>
    <t xml:space="preserve">Անվանում 14</t>
  </si>
  <si>
    <t xml:space="preserve">ընթացիկ</t>
  </si>
  <si>
    <t xml:space="preserve">Անվանում 15</t>
  </si>
  <si>
    <t xml:space="preserve">Անվանում 16</t>
  </si>
  <si>
    <t xml:space="preserve">Այլ ընթացիկ աշխատանքներ</t>
  </si>
  <si>
    <t xml:space="preserve">x</t>
  </si>
  <si>
    <t xml:space="preserve">Չպլանավորված աշխատանքներ</t>
  </si>
  <si>
    <t xml:space="preserve">ընթացիկ/ նպատակային</t>
  </si>
  <si>
    <t xml:space="preserve">NN</t>
  </si>
  <si>
    <t xml:space="preserve">Փոփոխություններ աշխատանքներում</t>
  </si>
  <si>
    <t xml:space="preserve">Անվանում 19</t>
  </si>
  <si>
    <t xml:space="preserve">Ընդամենը</t>
  </si>
  <si>
    <t xml:space="preserve">*  ներգրավված ինքնուրույն ստորաբաժանումները համարակալվում և ներկայացվում են հետևյալ օրինակով`</t>
  </si>
  <si>
    <t xml:space="preserve">ստորաբաժանում  01</t>
  </si>
  <si>
    <t xml:space="preserve">ծրագրերի վարչություն</t>
  </si>
  <si>
    <t xml:space="preserve">ստորաբաժանում  02</t>
  </si>
  <si>
    <t xml:space="preserve">իրավաբանական վարչություն</t>
  </si>
  <si>
    <t xml:space="preserve">ստորաբաժանում  03</t>
  </si>
  <si>
    <t xml:space="preserve">քարտուղարություն</t>
  </si>
  <si>
    <t xml:space="preserve">…….</t>
  </si>
  <si>
    <t xml:space="preserve">……</t>
  </si>
  <si>
    <t xml:space="preserve">ստորաբաժանում  n</t>
  </si>
  <si>
    <t xml:space="preserve">կադրերի բաժին</t>
  </si>
  <si>
    <r>
      <rPr>
        <b val="true"/>
        <sz val="9"/>
        <rFont val="GHEA Mariam"/>
        <family val="3"/>
      </rPr>
      <t xml:space="preserve">Անմիջական ղեկավարի (գնահատողի) ստորագրությունը</t>
    </r>
    <r>
      <rPr>
        <b val="true"/>
        <sz val="10"/>
        <rFont val="GHEA Mariam"/>
        <family val="3"/>
      </rPr>
      <t xml:space="preserve">        </t>
    </r>
  </si>
  <si>
    <t xml:space="preserve"> ..……………………………………..……………….</t>
  </si>
  <si>
    <t xml:space="preserve">Անունը, հայրանունը, ազգանունը</t>
  </si>
  <si>
    <t xml:space="preserve"> ..…………………………………..………………….</t>
  </si>
  <si>
    <t xml:space="preserve">Պետական կառավարման մարմնի աշխատակազմի ղեկավարի (գնահատվողի) ստորագրությունը</t>
  </si>
  <si>
    <t xml:space="preserve">……………………………………………………...…</t>
  </si>
  <si>
    <t xml:space="preserve">…………………………………………………………</t>
  </si>
  <si>
    <t xml:space="preserve">Ձև N 2</t>
  </si>
  <si>
    <t xml:space="preserve">           ԿԱՌԱՎԱՐՉԱԿԱՆ ՀՄՏՈՒԹՅՈՒՆՆԵՐԻ ԳԱՆԱՀԱՏՈՒՄ</t>
  </si>
  <si>
    <t xml:space="preserve">(ԲԱՐՁՐԱԳՈՒՅՆ ՊԱՇՏՈՆՆԵՐ)</t>
  </si>
  <si>
    <t xml:space="preserve">Գնահատվողի տվյալները </t>
  </si>
  <si>
    <t xml:space="preserve">Ստորաբաժանումը                                      …...………………………………………………….</t>
  </si>
  <si>
    <t xml:space="preserve">Պաշտոնը (ծածկագիրը)                                ………………………………………………………</t>
  </si>
  <si>
    <t xml:space="preserve">Անունը, հայրանունը, ազգանունը               ……………………………………………………..</t>
  </si>
  <si>
    <t xml:space="preserve">Չափորոշիչները</t>
  </si>
  <si>
    <t xml:space="preserve">Գնահատման բնութագրիչները` ենթաչափորոշիչները</t>
  </si>
  <si>
    <t xml:space="preserve">Գնահատականը</t>
  </si>
  <si>
    <t xml:space="preserve">ԱՇԽԱՏԱՆՔԻ ԿԱՏԱՐՈՂԱԿԱՆԻ ԳՆԱՀԱՏՈՒՄ ԵՎ  ԿԱՌԱՎԱՐՈՒՄ</t>
  </si>
  <si>
    <t xml:space="preserve">Մարդկային թույլ և ուժեղ կողմերը  տարբերակելու և գնահատելու հմտություն</t>
  </si>
  <si>
    <t xml:space="preserve">Հետադարձ կապ (աշխատողին իր թույլ և ուժեղ կողմերը գիտակցելու հնարավորության ստեղծում) ապահովելու կարողություն և ցանկություն</t>
  </si>
  <si>
    <t xml:space="preserve">Աշխատողների առաջխաղացման հարցերում աջակցելու պատրաստակամություն</t>
  </si>
  <si>
    <t xml:space="preserve">Անհատական ծրագրերը, ըստ աշխատողի ունակությունների, սահմանելու հմտություն</t>
  </si>
  <si>
    <t xml:space="preserve">ԱՌԱՋՆՈՐԴՈՒՄ ԵՎ ԹԻՄԻ ՍՏԵՂԾՈՒՄ</t>
  </si>
  <si>
    <t xml:space="preserve">Ստորադասների կարիքները գիտակցելու ունակություն</t>
  </si>
  <si>
    <t xml:space="preserve">Համագործակցելու կարողություն և թիմում աշխատելու հմտություն</t>
  </si>
  <si>
    <t xml:space="preserve">Վստահություն ձեռք բերելու ունակություն</t>
  </si>
  <si>
    <t xml:space="preserve">Ստորադասներին մոտիվացնելու կարողություն</t>
  </si>
  <si>
    <t xml:space="preserve">ԱՐԴՅՈՒՆՔՆԵՐԻ ԱՊԱՀՈՎՈՒՄ</t>
  </si>
  <si>
    <t xml:space="preserve">Աշխատանքը վերլուծելու ընդունակություն</t>
  </si>
  <si>
    <t xml:space="preserve">Աշխատանքային ժամերի  ճիշտ կառավարում, առաջադրանքների  համապատասխանաբար բաշխում</t>
  </si>
  <si>
    <t xml:space="preserve">Զարգացմանն ուղված  ծրագրեր կազմակերպելու ընդունակություն</t>
  </si>
  <si>
    <t xml:space="preserve">Ստորաբաժանման գործունեությունը կազմակերպված կառավարելու ունակություն</t>
  </si>
  <si>
    <t xml:space="preserve">ԽՆԴԻՐՆԵՐԻ ԼՈՒԾՈՒՄ</t>
  </si>
  <si>
    <t xml:space="preserve">Խնդիրները ժամանակին գիտակցելու և վերհանելու կարողություն</t>
  </si>
  <si>
    <t xml:space="preserve">Իրավիճակը և խնդրի լուծման նպատակը ճիշտ գնահատելու ունակություն</t>
  </si>
  <si>
    <t xml:space="preserve">Բարդ խնդիրները տրամաբանական մասերի բաղդատելու և քայլ առ քայլ լուծում տալու կարողություն</t>
  </si>
  <si>
    <t xml:space="preserve">Վճռականություն և ժամանակին որոշումներ ընդունելու ունակություն</t>
  </si>
  <si>
    <t xml:space="preserve">ՀԱՂՈՐԴԱԿՑՈՒ-ԹՅՈՒՆ</t>
  </si>
  <si>
    <t xml:space="preserve">Պարզ, սահուն  արտահայտվելու կարողություն</t>
  </si>
  <si>
    <t xml:space="preserve">Մտքերը  գրավոր շարադրելու կարողություն</t>
  </si>
  <si>
    <t xml:space="preserve">Մտքերը հակիրճ ձևակերպելու ունակություն</t>
  </si>
  <si>
    <t xml:space="preserve">Տեղեկատվությունը ժամանակին փոխանակելու կարողություն</t>
  </si>
  <si>
    <t xml:space="preserve">ՄԻՋԱՆՁՆԱՅԻՆ ՀԱՐԱԲԵՐՈՒ-ԹՅՈՒՆՆԵՐ</t>
  </si>
  <si>
    <t xml:space="preserve">Աջակցող աշխատանքային հարաբերություններ  ստեղծելու և պահպանելու ընդունակություն և ձգտում</t>
  </si>
  <si>
    <t xml:space="preserve">Հանուն ընդհանուր նպատակների աշխատելու ցանկություն</t>
  </si>
  <si>
    <t xml:space="preserve">Առաջադրանքն այլ աշխատողների հետ ներդաշնակ կատարելու պատրաստակամություն</t>
  </si>
  <si>
    <t xml:space="preserve">Գործընկերներին ուղղորդելու կարողություն</t>
  </si>
  <si>
    <t xml:space="preserve">ՄՏԱԾՈՂՈՒԹՅԱՆ ՈՃԵՐ</t>
  </si>
  <si>
    <t xml:space="preserve">Փաստերի վրա հիմնվելով՝ խնդիրներին իրատեսական լուծումներ տալու ունակություն</t>
  </si>
  <si>
    <t xml:space="preserve">Լուծման հնարավոր տարբերակների գնահատումից հետո միայն որոշումների ընդունում</t>
  </si>
  <si>
    <t xml:space="preserve">Աշխատանքային պրոցեսներն ըստ առաջնայնության կազմակերպելու ունակություն</t>
  </si>
  <si>
    <t xml:space="preserve">Ռեսուրսները հնարավորինս արդյունավետ օգտագործելու կարողություն</t>
  </si>
  <si>
    <t xml:space="preserve">ՈՐՈՇՈՒՄՆԵՐԻ ԸՆԴՈՒՆՈՒՄ</t>
  </si>
  <si>
    <t xml:space="preserve">Որոշումների ընդունման ժամանակ ճկունության ցուցաբերում</t>
  </si>
  <si>
    <t xml:space="preserve">Որոշումներ ընդունելու խնդիրը բազմակողմանի  ուսումնասիրելու դեպքում որոշումները ժամանակին  ընդունելու կարողություն</t>
  </si>
  <si>
    <t xml:space="preserve">Բարդ իրավիճակներում վճռականություն ցուցաբերելու ընդունակություն</t>
  </si>
  <si>
    <t xml:space="preserve">Առողջ դատողություն</t>
  </si>
  <si>
    <t xml:space="preserve">ՌԱԶՄԱՎԱՐԱԿԱՆ ՊԼԱՆԱՎՈՐՈՒՄ</t>
  </si>
  <si>
    <t xml:space="preserve">Իրատեսական նպատակների ձևակերպման ունակություն</t>
  </si>
  <si>
    <t xml:space="preserve">Ռեսուսրներում փոփոխությունները գնահատելու և պլանավորելու հմտություն</t>
  </si>
  <si>
    <t xml:space="preserve">Փոփոխությունների հանդեպ ճկունություն և հակվածություն դեպի զարգացումը</t>
  </si>
  <si>
    <t xml:space="preserve">Երկարաժամկետ նպատակների ներքո գործընթացները համակարգելու ունակություն</t>
  </si>
  <si>
    <t xml:space="preserve">ՔԱՂԱՔԱԿԱՆՈՒ-ԹՅԱՆ ՄՇԱԿՈՒՄ  ԵՎ ԻՐԱԿԱՆԱՑՈՒՄ</t>
  </si>
  <si>
    <t xml:space="preserve">Աշխատանքային գործընթացների ամբողջական պատկերացում, նպատակները գործընթացի վերածելու կարողություն</t>
  </si>
  <si>
    <t xml:space="preserve">Աշխատանքային պրոցեսներն ըստ առաջնայնության կազմակերպելու ունակություն </t>
  </si>
  <si>
    <t xml:space="preserve">Թերությունները վերհանելու և արագ վերացնելու ունակություն</t>
  </si>
  <si>
    <t xml:space="preserve">Ընդհանուր</t>
  </si>
  <si>
    <t xml:space="preserve">Գնահատական (ընդհանուր գումարը բաժանած ենթաչափորոշիչների քանակին)</t>
  </si>
  <si>
    <t xml:space="preserve">Անմիջական ղեկավարի (գնահատողի) </t>
  </si>
  <si>
    <t xml:space="preserve">ստորագրությունը                                     _____________________</t>
  </si>
  <si>
    <t xml:space="preserve">  -----------            -----------------------                  թ.</t>
  </si>
  <si>
    <t xml:space="preserve">Աշխատողի (գնահատվողի) ստորագրությունը</t>
  </si>
  <si>
    <t xml:space="preserve">(ծանոթացա գնահատականին)               _____________________</t>
  </si>
  <si>
    <t xml:space="preserve">Ձև N 3</t>
  </si>
  <si>
    <t xml:space="preserve">              ԿԱՌԱՎԱՐՉԱԿԱՆ ՀՄՏՈՒԹՅՈՒՆՆԵՐԻ ԳԱՆԱՀԱՏՈՒՄ </t>
  </si>
  <si>
    <t xml:space="preserve">(ԳԼԽԱՎՈՐ ՊԱՇՏՈՆՆԵՐ)</t>
  </si>
  <si>
    <t xml:space="preserve">Ստորաբաժանումը                                          …...………………………………………………….</t>
  </si>
  <si>
    <t xml:space="preserve">Պաշտոնը (ծածկագիրը)                                   ………………………………………………………</t>
  </si>
  <si>
    <t xml:space="preserve">Գնահա-տականը</t>
  </si>
  <si>
    <t xml:space="preserve">ԱՇԽԱՏԱՆՔԱՅԻՆ ՊԼԱՆԻ ՄՇԱԿՈՒՄ</t>
  </si>
  <si>
    <t xml:space="preserve">Հիմնական պարտականությունների և պահանջների իմացություն</t>
  </si>
  <si>
    <t xml:space="preserve">Աշխատանքի հետ առնչվող կանոնների, արարողակարգերի, գործընթացների իմացություն և դրանց փոխկապակցում</t>
  </si>
  <si>
    <t xml:space="preserve">Առաջադրված խնդիրների  լուծման համար անհրաժեշտ  տեղեկատվության համախմբում</t>
  </si>
  <si>
    <t xml:space="preserve">Սահմանված ժամկետներում աշխատանքը ռացիոնալ  բաշխելու ունակություն</t>
  </si>
  <si>
    <t xml:space="preserve">ԹԻՄԱՅԻՆ ԱՇԽԱՏԱՆՔ</t>
  </si>
  <si>
    <t xml:space="preserve">Թիմային աշխատանքի համար պատասխանատվության զգացում</t>
  </si>
  <si>
    <t xml:space="preserve">ՆՊԱՏԱԿՆԵՐԻ ՍԱՀՄԱՆՈՒՄ</t>
  </si>
  <si>
    <t xml:space="preserve">Նպատակին հասնելու համար տարբեր մոտեցումների կիրառում</t>
  </si>
  <si>
    <t xml:space="preserve">Նոր նպատակներ իրականացնելու համար ծանոթ մեթոդներից կառչելու փոխարեն նոր և առավել արդյունավետ մեթոդներից օգտվելու հմտություն և ձգտում</t>
  </si>
  <si>
    <t xml:space="preserve">Կիրառվող մեթոդները գործող  իրավիճակին համապատասխանեցնելու ունակություն</t>
  </si>
  <si>
    <t xml:space="preserve">Խնդիրը լուծելիս, անհրաժեշտության դեպքում, որոշ հարցեր շրջանցելու կարողություն </t>
  </si>
  <si>
    <t xml:space="preserve">______________________________________</t>
  </si>
  <si>
    <t xml:space="preserve">  ---------            -----------------------                  թ.</t>
  </si>
  <si>
    <t xml:space="preserve">(ծանոթացա գնահատականին)                 ____________________</t>
  </si>
  <si>
    <t xml:space="preserve">Ձև N 4</t>
  </si>
  <si>
    <t xml:space="preserve">(ԱՌԱՋԱՏԱՐ ՊԱՇՏՈՆՆԵՐ)</t>
  </si>
  <si>
    <t xml:space="preserve">Ստորաբաժանումը                                         …...………………………………………………….</t>
  </si>
  <si>
    <t xml:space="preserve">Թիմի  անդամներին իրենց աշխատանքում աջակցելու և օգնելու ունակություն և ցանկություն </t>
  </si>
  <si>
    <t xml:space="preserve">Թիմի անդամների կարիքները գիտակցելու և սեփական գիտելիքները հաղորդելու ունակություն և ցանկություն</t>
  </si>
  <si>
    <t xml:space="preserve">   ------------               -----------------------    թ.</t>
  </si>
  <si>
    <t xml:space="preserve">(ծանոթացա գնահատականին)                _____________________</t>
  </si>
  <si>
    <t xml:space="preserve">Ձև N 5</t>
  </si>
  <si>
    <t xml:space="preserve">(ԿՐՏՍԵՐ  ՊԱՇՏՈՆՆԵՐ)</t>
  </si>
  <si>
    <t xml:space="preserve">Պաշտոնը (ծածկագիրը)                                  ………………………………………………………</t>
  </si>
  <si>
    <t xml:space="preserve">NN
ը/կ</t>
  </si>
  <si>
    <t xml:space="preserve">Անմիջական ղեկավարի (գնահատողի)</t>
  </si>
  <si>
    <t xml:space="preserve">ստորագրությունը                                    ____________________</t>
  </si>
  <si>
    <t xml:space="preserve">Աշխատողի (գնահատվողի) ստորագրությունը </t>
  </si>
  <si>
    <t xml:space="preserve"> ---------------                 -----------------------                 թ.</t>
  </si>
  <si>
    <t xml:space="preserve">Ձև N 6</t>
  </si>
  <si>
    <t xml:space="preserve">Ընդհանուր գնահատականը</t>
  </si>
  <si>
    <t xml:space="preserve">Գնահատվողի տվյալները</t>
  </si>
  <si>
    <t xml:space="preserve">Ստորաբաժանումը         …...………………………………………………………..…………….</t>
  </si>
  <si>
    <t xml:space="preserve">Պաշտոնը (ծածկագիրը)      </t>
  </si>
  <si>
    <t xml:space="preserve">Անունը, ազգանունը, հայրանունը         ………………………………………….………………………………..</t>
  </si>
  <si>
    <t xml:space="preserve">Աշխատանքային ծրագրի կիսամյակային կշռված գնահատականի  90% </t>
  </si>
  <si>
    <t xml:space="preserve">Կառավարչական  հմտությունների կիսամյակային գնահատականի 10% </t>
  </si>
  <si>
    <t xml:space="preserve">Ընդհանուր գնահատականը   </t>
  </si>
  <si>
    <r>
      <rPr>
        <b val="true"/>
        <sz val="10"/>
        <rFont val="GHEA Mariam"/>
        <family val="3"/>
      </rPr>
      <t xml:space="preserve">ստորագրությունը</t>
    </r>
    <r>
      <rPr>
        <sz val="10"/>
        <rFont val="GHEA Mariam"/>
        <family val="3"/>
      </rPr>
      <t xml:space="preserve">                                                               _____________________</t>
    </r>
  </si>
  <si>
    <r>
      <rPr>
        <b val="true"/>
        <sz val="10"/>
        <rFont val="GHEA Mariam"/>
        <family val="3"/>
      </rPr>
      <t xml:space="preserve">(ծանոթացա գնահատականին)</t>
    </r>
    <r>
      <rPr>
        <sz val="10"/>
        <rFont val="GHEA Mariam"/>
        <family val="3"/>
      </rPr>
      <t xml:space="preserve">                                     ____________________</t>
    </r>
  </si>
  <si>
    <t xml:space="preserve"> ----------            -----------------------                  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0.0"/>
    <numFmt numFmtId="171" formatCode="0.0000_);\(0.0000\)"/>
  </numFmts>
  <fonts count="56">
    <font>
      <sz val="12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Armenian"/>
      <family val="2"/>
    </font>
    <font>
      <b val="true"/>
      <sz val="10"/>
      <name val="Arial Armenian"/>
      <family val="2"/>
    </font>
    <font>
      <sz val="16"/>
      <name val="Arial Armenian"/>
      <family val="2"/>
    </font>
    <font>
      <u val="single"/>
      <sz val="16"/>
      <name val="GHEA Mariam"/>
      <family val="3"/>
    </font>
    <font>
      <sz val="20"/>
      <name val="Arial Armenian"/>
      <family val="2"/>
    </font>
    <font>
      <b val="true"/>
      <sz val="11"/>
      <name val="GHEA Mariam"/>
      <family val="3"/>
    </font>
    <font>
      <sz val="11"/>
      <name val="GHEA Mariam"/>
      <family val="3"/>
    </font>
    <font>
      <sz val="14"/>
      <name val="Arial Armenian"/>
      <family val="2"/>
    </font>
    <font>
      <sz val="14"/>
      <name val="GHEA Mariam"/>
      <family val="3"/>
    </font>
    <font>
      <sz val="10"/>
      <name val="GHEA Mariam"/>
      <family val="3"/>
    </font>
    <font>
      <sz val="11"/>
      <name val="Arial Armenian"/>
      <family val="2"/>
    </font>
    <font>
      <b val="true"/>
      <sz val="10"/>
      <name val="GHEA Mariam"/>
      <family val="3"/>
    </font>
    <font>
      <b val="true"/>
      <sz val="10"/>
      <color rgb="FF000080"/>
      <name val="GHEA Mariam"/>
      <family val="3"/>
    </font>
    <font>
      <sz val="10"/>
      <color rgb="FF0000FF"/>
      <name val="GHEA Mariam"/>
      <family val="3"/>
    </font>
    <font>
      <b val="true"/>
      <sz val="9"/>
      <name val="GHEA Mariam"/>
      <family val="3"/>
    </font>
    <font>
      <i val="true"/>
      <sz val="10"/>
      <name val="GHEA Mariam"/>
      <family val="3"/>
    </font>
    <font>
      <u val="single"/>
      <sz val="10"/>
      <name val="GHEA Mariam"/>
      <family val="3"/>
    </font>
    <font>
      <sz val="10"/>
      <color rgb="FF000000"/>
      <name val="GHEA Mariam"/>
      <family val="3"/>
    </font>
    <font>
      <sz val="10"/>
      <color rgb="FFFF0000"/>
      <name val="GHEA Mariam"/>
      <family val="3"/>
    </font>
    <font>
      <sz val="12"/>
      <name val="Arial Armenian"/>
      <family val="2"/>
    </font>
    <font>
      <b val="true"/>
      <i val="true"/>
      <sz val="10"/>
      <color rgb="FF000000"/>
      <name val="GHEA Mariam"/>
      <family val="3"/>
    </font>
    <font>
      <sz val="12"/>
      <name val="Times New Roman"/>
      <family val="1"/>
    </font>
    <font>
      <b val="true"/>
      <sz val="10"/>
      <color rgb="FF000000"/>
      <name val="GHEA Mariam"/>
      <family val="3"/>
    </font>
    <font>
      <sz val="10"/>
      <name val="Times New Roman"/>
      <family val="1"/>
    </font>
    <font>
      <b val="true"/>
      <sz val="12"/>
      <name val="Arial Armenian"/>
      <family val="0"/>
    </font>
    <font>
      <sz val="12"/>
      <name val="GHEA Mariam"/>
      <family val="3"/>
    </font>
    <font>
      <sz val="12"/>
      <name val="Times LatArm"/>
      <family val="0"/>
    </font>
    <font>
      <b val="true"/>
      <sz val="11"/>
      <name val="Times LatArm"/>
      <family val="0"/>
    </font>
    <font>
      <b val="true"/>
      <sz val="11"/>
      <name val="Arial Armenian"/>
      <family val="0"/>
    </font>
    <font>
      <sz val="11"/>
      <name val="Times LatArm"/>
      <family val="0"/>
    </font>
    <font>
      <sz val="11"/>
      <name val="Arial Armenian"/>
      <family val="0"/>
    </font>
    <font>
      <sz val="12"/>
      <name val="Arial LatArm"/>
      <family val="2"/>
    </font>
    <font>
      <sz val="18"/>
      <name val="Arial LatArm"/>
      <family val="2"/>
    </font>
    <font>
      <sz val="10"/>
      <name val="Arial LatArm"/>
      <family val="2"/>
    </font>
    <font>
      <sz val="13"/>
      <name val="Arial LatArm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 Armenian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ARTER/Desktop/ORAKARG-81%20%2028.07.2008/Appraisal-24.07.08/havelv3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Resources division 1"/>
    </sheetNames>
    <sheetDataSet>
      <sheetData sheetId="0">
        <row r="8">
          <cell r="A8">
            <v>1</v>
          </cell>
        </row>
        <row r="9">
          <cell r="A9">
            <v>2</v>
          </cell>
        </row>
        <row r="10">
          <cell r="A10">
            <v>3</v>
          </cell>
        </row>
        <row r="11">
          <cell r="A11">
            <v>4</v>
          </cell>
        </row>
        <row r="12">
          <cell r="A12">
            <v>5</v>
          </cell>
        </row>
        <row r="13">
          <cell r="A13">
            <v>6</v>
          </cell>
        </row>
        <row r="14">
          <cell r="A14">
            <v>7</v>
          </cell>
        </row>
        <row r="15">
          <cell r="A15">
            <v>8</v>
          </cell>
        </row>
        <row r="16">
          <cell r="A16">
            <v>9</v>
          </cell>
        </row>
        <row r="17">
          <cell r="A17">
            <v>10</v>
          </cell>
        </row>
        <row r="18">
          <cell r="A18">
            <v>11</v>
          </cell>
        </row>
        <row r="19">
          <cell r="A19">
            <v>12</v>
          </cell>
        </row>
        <row r="20">
          <cell r="A20">
            <v>13</v>
          </cell>
        </row>
        <row r="21">
          <cell r="A21">
            <v>14</v>
          </cell>
        </row>
        <row r="22">
          <cell r="A22">
            <v>15</v>
          </cell>
        </row>
        <row r="23">
          <cell r="A23">
            <v>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85" zoomScalePageLayoutView="120" workbookViewId="0">
      <selection pane="topLeft" activeCell="C29" activeCellId="0" sqref="C2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8.21"/>
    <col collapsed="false" customWidth="true" hidden="false" outlineLevel="0" max="3" min="3" style="1" width="12.43"/>
    <col collapsed="false" customWidth="true" hidden="false" outlineLevel="0" max="4" min="4" style="1" width="11.99"/>
    <col collapsed="false" customWidth="true" hidden="false" outlineLevel="0" max="5" min="5" style="1" width="12.1"/>
    <col collapsed="false" customWidth="true" hidden="false" outlineLevel="0" max="6" min="6" style="1" width="10.77"/>
    <col collapsed="false" customWidth="true" hidden="false" outlineLevel="0" max="7" min="7" style="2" width="7.77"/>
    <col collapsed="false" customWidth="true" hidden="false" outlineLevel="0" max="9" min="8" style="2" width="8.99"/>
    <col collapsed="false" customWidth="true" hidden="false" outlineLevel="0" max="10" min="10" style="2" width="9.21"/>
    <col collapsed="false" customWidth="true" hidden="false" outlineLevel="0" max="11" min="11" style="2" width="7.43"/>
    <col collapsed="false" customWidth="true" hidden="false" outlineLevel="0" max="12" min="12" style="2" width="7.32"/>
    <col collapsed="false" customWidth="true" hidden="false" outlineLevel="0" max="13" min="13" style="2" width="6.77"/>
    <col collapsed="false" customWidth="true" hidden="false" outlineLevel="0" max="14" min="14" style="2" width="6.55"/>
    <col collapsed="false" customWidth="true" hidden="false" outlineLevel="0" max="15" min="15" style="2" width="5.76"/>
    <col collapsed="false" customWidth="true" hidden="false" outlineLevel="0" max="16" min="16" style="2" width="6.88"/>
    <col collapsed="false" customWidth="true" hidden="false" outlineLevel="0" max="17" min="17" style="2" width="5.76"/>
    <col collapsed="false" customWidth="true" hidden="false" outlineLevel="0" max="18" min="18" style="2" width="6.99"/>
    <col collapsed="false" customWidth="true" hidden="false" outlineLevel="0" max="19" min="19" style="2" width="5.99"/>
    <col collapsed="false" customWidth="true" hidden="false" outlineLevel="0" max="20" min="20" style="2" width="6.1"/>
    <col collapsed="false" customWidth="true" hidden="false" outlineLevel="0" max="21" min="21" style="2" width="5.76"/>
    <col collapsed="false" customWidth="true" hidden="false" outlineLevel="0" max="22" min="22" style="2" width="6.55"/>
    <col collapsed="false" customWidth="true" hidden="false" outlineLevel="0" max="26" min="23" style="2" width="6.99"/>
    <col collapsed="false" customWidth="true" hidden="false" outlineLevel="0" max="27" min="27" style="2" width="7.32"/>
    <col collapsed="false" customWidth="true" hidden="false" outlineLevel="0" max="28" min="28" style="2" width="7.21"/>
    <col collapsed="false" customWidth="true" hidden="false" outlineLevel="0" max="29" min="29" style="2" width="7.32"/>
    <col collapsed="false" customWidth="true" hidden="false" outlineLevel="0" max="30" min="30" style="2" width="7.21"/>
    <col collapsed="false" customWidth="true" hidden="false" outlineLevel="0" max="51" min="31" style="1" width="6.66"/>
    <col collapsed="false" customWidth="false" hidden="false" outlineLevel="0" max="257" min="52" style="1" width="8.88"/>
  </cols>
  <sheetData>
    <row r="1" s="3" customFormat="true" ht="24.75" hidden="false" customHeight="true" outlineLevel="0" collapsed="false">
      <c r="I1" s="4"/>
      <c r="J1" s="5"/>
      <c r="K1" s="4"/>
      <c r="L1" s="4"/>
      <c r="O1" s="6"/>
      <c r="P1" s="6"/>
      <c r="Q1" s="6"/>
      <c r="R1" s="6"/>
      <c r="Z1" s="7" t="s">
        <v>0</v>
      </c>
      <c r="AA1" s="7"/>
      <c r="AB1" s="7"/>
      <c r="AC1" s="7"/>
    </row>
    <row r="2" s="8" customFormat="true" ht="48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1" customFormat="true" ht="27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3" customFormat="true" ht="27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</row>
    <row r="6" customFormat="false" ht="29.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7" t="s">
        <v>8</v>
      </c>
      <c r="F6" s="15" t="s">
        <v>9</v>
      </c>
      <c r="G6" s="18" t="s">
        <v>10</v>
      </c>
      <c r="H6" s="18"/>
      <c r="I6" s="19" t="s">
        <v>11</v>
      </c>
      <c r="J6" s="19"/>
      <c r="K6" s="18" t="s">
        <v>12</v>
      </c>
      <c r="L6" s="18"/>
      <c r="M6" s="18" t="s">
        <v>13</v>
      </c>
      <c r="N6" s="18"/>
      <c r="O6" s="18" t="s">
        <v>14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37.5" hidden="false" customHeight="true" outlineLevel="0" collapsed="false">
      <c r="A7" s="15"/>
      <c r="B7" s="15"/>
      <c r="C7" s="15"/>
      <c r="D7" s="15"/>
      <c r="E7" s="17"/>
      <c r="F7" s="15"/>
      <c r="G7" s="21" t="s">
        <v>15</v>
      </c>
      <c r="H7" s="22" t="s">
        <v>16</v>
      </c>
      <c r="I7" s="19" t="s">
        <v>17</v>
      </c>
      <c r="J7" s="23" t="s">
        <v>18</v>
      </c>
      <c r="K7" s="24" t="s">
        <v>19</v>
      </c>
      <c r="L7" s="22" t="s">
        <v>20</v>
      </c>
      <c r="M7" s="24" t="s">
        <v>19</v>
      </c>
      <c r="N7" s="22" t="s">
        <v>20</v>
      </c>
      <c r="O7" s="18" t="s">
        <v>21</v>
      </c>
      <c r="P7" s="18"/>
      <c r="Q7" s="25" t="s">
        <v>22</v>
      </c>
      <c r="R7" s="25"/>
      <c r="S7" s="25" t="s">
        <v>23</v>
      </c>
      <c r="T7" s="25"/>
      <c r="U7" s="25" t="s">
        <v>24</v>
      </c>
      <c r="V7" s="25"/>
      <c r="W7" s="25" t="s">
        <v>25</v>
      </c>
      <c r="X7" s="25"/>
      <c r="Y7" s="25" t="s">
        <v>26</v>
      </c>
      <c r="Z7" s="25"/>
      <c r="AA7" s="25" t="s">
        <v>27</v>
      </c>
      <c r="AB7" s="25"/>
      <c r="AC7" s="25" t="s">
        <v>28</v>
      </c>
      <c r="AD7" s="25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29.25" hidden="false" customHeight="false" outlineLevel="0" collapsed="false">
      <c r="A8" s="15"/>
      <c r="B8" s="15"/>
      <c r="C8" s="15"/>
      <c r="D8" s="15"/>
      <c r="E8" s="17"/>
      <c r="F8" s="15"/>
      <c r="G8" s="21"/>
      <c r="H8" s="22"/>
      <c r="I8" s="19"/>
      <c r="J8" s="23"/>
      <c r="K8" s="24"/>
      <c r="L8" s="22"/>
      <c r="M8" s="24"/>
      <c r="N8" s="22"/>
      <c r="O8" s="16" t="s">
        <v>17</v>
      </c>
      <c r="P8" s="15" t="s">
        <v>18</v>
      </c>
      <c r="Q8" s="16" t="s">
        <v>17</v>
      </c>
      <c r="R8" s="15" t="s">
        <v>18</v>
      </c>
      <c r="S8" s="16" t="s">
        <v>17</v>
      </c>
      <c r="T8" s="15" t="s">
        <v>29</v>
      </c>
      <c r="U8" s="16" t="s">
        <v>17</v>
      </c>
      <c r="V8" s="15" t="s">
        <v>29</v>
      </c>
      <c r="W8" s="16" t="s">
        <v>17</v>
      </c>
      <c r="X8" s="15" t="s">
        <v>18</v>
      </c>
      <c r="Y8" s="16" t="s">
        <v>17</v>
      </c>
      <c r="Z8" s="15" t="s">
        <v>18</v>
      </c>
      <c r="AA8" s="16" t="s">
        <v>17</v>
      </c>
      <c r="AB8" s="15" t="s">
        <v>18</v>
      </c>
      <c r="AC8" s="16" t="s">
        <v>17</v>
      </c>
      <c r="AD8" s="15" t="s">
        <v>18</v>
      </c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15.75" hidden="false" customHeight="true" outlineLevel="0" collapsed="false">
      <c r="A9" s="26" t="n">
        <v>1</v>
      </c>
      <c r="B9" s="26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21" t="n">
        <v>7</v>
      </c>
      <c r="H9" s="27" t="n">
        <v>8</v>
      </c>
      <c r="I9" s="28" t="n">
        <v>9</v>
      </c>
      <c r="J9" s="29" t="n">
        <v>10</v>
      </c>
      <c r="K9" s="28" t="n">
        <v>11</v>
      </c>
      <c r="L9" s="30" t="n">
        <v>12</v>
      </c>
      <c r="M9" s="28" t="n">
        <v>13</v>
      </c>
      <c r="N9" s="30" t="n">
        <v>14</v>
      </c>
      <c r="O9" s="28" t="n">
        <v>15</v>
      </c>
      <c r="P9" s="30" t="n">
        <v>16</v>
      </c>
      <c r="Q9" s="31" t="n">
        <v>17</v>
      </c>
      <c r="R9" s="32" t="n">
        <v>18</v>
      </c>
      <c r="S9" s="28" t="n">
        <v>19</v>
      </c>
      <c r="T9" s="30" t="n">
        <v>20</v>
      </c>
      <c r="U9" s="28" t="n">
        <v>21</v>
      </c>
      <c r="V9" s="30" t="n">
        <v>22</v>
      </c>
      <c r="W9" s="28" t="n">
        <v>23</v>
      </c>
      <c r="X9" s="30" t="n">
        <v>24</v>
      </c>
      <c r="Y9" s="28" t="n">
        <v>25</v>
      </c>
      <c r="Z9" s="33" t="n">
        <v>26</v>
      </c>
      <c r="AA9" s="28" t="n">
        <v>27</v>
      </c>
      <c r="AB9" s="33" t="n">
        <v>28</v>
      </c>
      <c r="AC9" s="28" t="n">
        <v>29</v>
      </c>
      <c r="AD9" s="28" t="n">
        <v>30</v>
      </c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30.75" hidden="false" customHeight="false" outlineLevel="0" collapsed="false">
      <c r="A10" s="34" t="n">
        <f aca="false">[1]General!A8</f>
        <v>1</v>
      </c>
      <c r="B10" s="34" t="s">
        <v>30</v>
      </c>
      <c r="C10" s="35" t="s">
        <v>31</v>
      </c>
      <c r="D10" s="36" t="s">
        <v>32</v>
      </c>
      <c r="E10" s="36" t="s">
        <v>33</v>
      </c>
      <c r="F10" s="36" t="s">
        <v>34</v>
      </c>
      <c r="G10" s="37" t="n">
        <v>6</v>
      </c>
      <c r="H10" s="38" t="n">
        <v>10</v>
      </c>
      <c r="I10" s="39"/>
      <c r="J10" s="40"/>
      <c r="K10" s="41" t="n">
        <v>90</v>
      </c>
      <c r="L10" s="42" t="n">
        <f aca="false">G10*K10/100</f>
        <v>5.4</v>
      </c>
      <c r="M10" s="43" t="n">
        <v>75</v>
      </c>
      <c r="N10" s="42" t="n">
        <f aca="false">M10*H10/100</f>
        <v>7.5</v>
      </c>
      <c r="O10" s="44" t="n">
        <f aca="false">Q10+S10+U10+W10+Y10+AC10</f>
        <v>37</v>
      </c>
      <c r="P10" s="45"/>
      <c r="Q10" s="46"/>
      <c r="R10" s="46"/>
      <c r="S10" s="47" t="n">
        <v>5</v>
      </c>
      <c r="T10" s="48" t="s">
        <v>35</v>
      </c>
      <c r="U10" s="47" t="n">
        <v>11</v>
      </c>
      <c r="V10" s="48" t="n">
        <v>8</v>
      </c>
      <c r="W10" s="47" t="n">
        <v>4</v>
      </c>
      <c r="X10" s="48" t="n">
        <v>5</v>
      </c>
      <c r="Y10" s="47" t="n">
        <v>8</v>
      </c>
      <c r="Z10" s="48" t="n">
        <v>8</v>
      </c>
      <c r="AA10" s="47" t="n">
        <v>9</v>
      </c>
      <c r="AB10" s="48" t="n">
        <v>9</v>
      </c>
      <c r="AC10" s="47" t="n">
        <v>9</v>
      </c>
      <c r="AD10" s="48" t="n">
        <v>9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customFormat="false" ht="15.75" hidden="false" customHeight="false" outlineLevel="0" collapsed="false">
      <c r="A11" s="49" t="n">
        <f aca="false">[1]General!A9</f>
        <v>2</v>
      </c>
      <c r="B11" s="34" t="s">
        <v>36</v>
      </c>
      <c r="C11" s="35" t="s">
        <v>31</v>
      </c>
      <c r="D11" s="36" t="s">
        <v>37</v>
      </c>
      <c r="E11" s="36" t="s">
        <v>38</v>
      </c>
      <c r="F11" s="36" t="s">
        <v>39</v>
      </c>
      <c r="G11" s="37" t="n">
        <v>9</v>
      </c>
      <c r="H11" s="50" t="n">
        <v>9</v>
      </c>
      <c r="I11" s="39"/>
      <c r="J11" s="51"/>
      <c r="K11" s="41" t="n">
        <v>85</v>
      </c>
      <c r="L11" s="52" t="n">
        <f aca="false">G11*K11/100</f>
        <v>7.65</v>
      </c>
      <c r="M11" s="43" t="n">
        <v>90</v>
      </c>
      <c r="N11" s="52" t="n">
        <f aca="false">M11*H11/100</f>
        <v>8.1</v>
      </c>
      <c r="O11" s="44" t="n">
        <f aca="false">S11+U11+W11+Y11+AC11</f>
        <v>32</v>
      </c>
      <c r="P11" s="53"/>
      <c r="Q11" s="46"/>
      <c r="R11" s="46"/>
      <c r="S11" s="47" t="n">
        <v>5</v>
      </c>
      <c r="T11" s="54" t="n">
        <v>5</v>
      </c>
      <c r="U11" s="47" t="n">
        <v>6</v>
      </c>
      <c r="V11" s="54" t="n">
        <v>8</v>
      </c>
      <c r="W11" s="47" t="n">
        <v>4</v>
      </c>
      <c r="X11" s="55" t="n">
        <v>5</v>
      </c>
      <c r="Y11" s="47" t="n">
        <v>8</v>
      </c>
      <c r="Z11" s="54" t="n">
        <v>8</v>
      </c>
      <c r="AA11" s="47" t="n">
        <v>9</v>
      </c>
      <c r="AB11" s="54" t="n">
        <v>9</v>
      </c>
      <c r="AC11" s="47" t="n">
        <v>9</v>
      </c>
      <c r="AD11" s="54" t="n">
        <v>9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30.75" hidden="false" customHeight="false" outlineLevel="0" collapsed="false">
      <c r="A12" s="49" t="n">
        <f aca="false">[1]General!A10</f>
        <v>3</v>
      </c>
      <c r="B12" s="34" t="s">
        <v>40</v>
      </c>
      <c r="C12" s="35" t="s">
        <v>31</v>
      </c>
      <c r="D12" s="36" t="s">
        <v>41</v>
      </c>
      <c r="E12" s="36" t="s">
        <v>42</v>
      </c>
      <c r="F12" s="36" t="s">
        <v>43</v>
      </c>
      <c r="G12" s="37" t="n">
        <v>8</v>
      </c>
      <c r="H12" s="50" t="n">
        <v>8</v>
      </c>
      <c r="I12" s="39"/>
      <c r="J12" s="51"/>
      <c r="K12" s="41" t="n">
        <v>90</v>
      </c>
      <c r="L12" s="52" t="n">
        <f aca="false">G12*K12/100</f>
        <v>7.2</v>
      </c>
      <c r="M12" s="43" t="n">
        <v>85</v>
      </c>
      <c r="N12" s="52" t="n">
        <f aca="false">M12*H12/100</f>
        <v>6.8</v>
      </c>
      <c r="O12" s="44" t="n">
        <f aca="false">S12+U12+W12+Y12+AC12</f>
        <v>10</v>
      </c>
      <c r="P12" s="53" t="n">
        <f aca="false">T12+V12+X12+Z12+AD12</f>
        <v>0</v>
      </c>
      <c r="Q12" s="46"/>
      <c r="R12" s="46"/>
      <c r="S12" s="47" t="n">
        <v>10</v>
      </c>
      <c r="T12" s="54"/>
      <c r="U12" s="47"/>
      <c r="V12" s="54"/>
      <c r="W12" s="47"/>
      <c r="X12" s="54"/>
      <c r="Y12" s="47"/>
      <c r="Z12" s="54"/>
      <c r="AA12" s="47"/>
      <c r="AB12" s="54"/>
      <c r="AC12" s="47"/>
      <c r="AD12" s="54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customFormat="false" ht="15.75" hidden="false" customHeight="false" outlineLevel="0" collapsed="false">
      <c r="A13" s="49" t="n">
        <f aca="false">[1]General!A11</f>
        <v>4</v>
      </c>
      <c r="B13" s="34" t="s">
        <v>44</v>
      </c>
      <c r="C13" s="35" t="s">
        <v>31</v>
      </c>
      <c r="D13" s="36" t="s">
        <v>45</v>
      </c>
      <c r="E13" s="36" t="s">
        <v>46</v>
      </c>
      <c r="F13" s="36"/>
      <c r="G13" s="37" t="n">
        <v>7</v>
      </c>
      <c r="H13" s="50" t="n">
        <v>7</v>
      </c>
      <c r="I13" s="39"/>
      <c r="J13" s="51"/>
      <c r="K13" s="41" t="n">
        <v>80</v>
      </c>
      <c r="L13" s="52" t="n">
        <f aca="false">G13*K13/100</f>
        <v>5.6</v>
      </c>
      <c r="M13" s="43" t="n">
        <v>100</v>
      </c>
      <c r="N13" s="52" t="n">
        <f aca="false">M13*H13/100</f>
        <v>7</v>
      </c>
      <c r="O13" s="44" t="n">
        <f aca="false">S13+U13+W13+Y13+AC13</f>
        <v>0</v>
      </c>
      <c r="P13" s="53" t="n">
        <f aca="false">T13+V13+X13+Z13+AD13</f>
        <v>0</v>
      </c>
      <c r="Q13" s="46"/>
      <c r="R13" s="46"/>
      <c r="S13" s="47"/>
      <c r="T13" s="54"/>
      <c r="U13" s="47"/>
      <c r="V13" s="54"/>
      <c r="W13" s="47"/>
      <c r="X13" s="54"/>
      <c r="Y13" s="47"/>
      <c r="Z13" s="54"/>
      <c r="AA13" s="47"/>
      <c r="AB13" s="54"/>
      <c r="AC13" s="47"/>
      <c r="AD13" s="54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5.75" hidden="false" customHeight="false" outlineLevel="0" collapsed="false">
      <c r="A14" s="49" t="n">
        <f aca="false">[1]General!A12</f>
        <v>5</v>
      </c>
      <c r="B14" s="34" t="s">
        <v>47</v>
      </c>
      <c r="C14" s="35" t="s">
        <v>31</v>
      </c>
      <c r="D14" s="35"/>
      <c r="E14" s="36"/>
      <c r="F14" s="35"/>
      <c r="G14" s="37" t="n">
        <v>7</v>
      </c>
      <c r="H14" s="50" t="n">
        <v>7</v>
      </c>
      <c r="I14" s="39"/>
      <c r="J14" s="51"/>
      <c r="K14" s="41" t="n">
        <v>85</v>
      </c>
      <c r="L14" s="52" t="n">
        <f aca="false">G14*K14/100</f>
        <v>5.95</v>
      </c>
      <c r="M14" s="43" t="n">
        <v>0</v>
      </c>
      <c r="N14" s="52" t="n">
        <f aca="false">M14*H14/100</f>
        <v>0</v>
      </c>
      <c r="O14" s="44" t="n">
        <f aca="false">S14+U14+W14+Y14+AC14</f>
        <v>0</v>
      </c>
      <c r="P14" s="53" t="n">
        <f aca="false">T14+V14+X14+Z14+AD14</f>
        <v>0</v>
      </c>
      <c r="Q14" s="46"/>
      <c r="R14" s="46"/>
      <c r="S14" s="47"/>
      <c r="T14" s="54"/>
      <c r="U14" s="47"/>
      <c r="V14" s="54"/>
      <c r="W14" s="47"/>
      <c r="X14" s="54"/>
      <c r="Y14" s="47"/>
      <c r="Z14" s="54"/>
      <c r="AA14" s="47"/>
      <c r="AB14" s="54"/>
      <c r="AC14" s="47"/>
      <c r="AD14" s="54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5.75" hidden="false" customHeight="false" outlineLevel="0" collapsed="false">
      <c r="A15" s="49" t="n">
        <f aca="false">[1]General!A13</f>
        <v>6</v>
      </c>
      <c r="B15" s="34" t="s">
        <v>48</v>
      </c>
      <c r="C15" s="35" t="s">
        <v>31</v>
      </c>
      <c r="D15" s="35"/>
      <c r="E15" s="36"/>
      <c r="F15" s="35"/>
      <c r="G15" s="37" t="n">
        <v>11</v>
      </c>
      <c r="H15" s="50" t="n">
        <v>5</v>
      </c>
      <c r="I15" s="39"/>
      <c r="J15" s="51"/>
      <c r="K15" s="41" t="n">
        <v>85</v>
      </c>
      <c r="L15" s="52" t="n">
        <f aca="false">G15*K15/100</f>
        <v>9.35</v>
      </c>
      <c r="M15" s="43" t="n">
        <v>0</v>
      </c>
      <c r="N15" s="52" t="n">
        <f aca="false">M15*H15/100</f>
        <v>0</v>
      </c>
      <c r="O15" s="44" t="n">
        <f aca="false">S15+U15+W15+Y15+AC15</f>
        <v>0</v>
      </c>
      <c r="P15" s="53" t="n">
        <f aca="false">T15+V15+X15+Z15+AD15</f>
        <v>0</v>
      </c>
      <c r="Q15" s="46"/>
      <c r="R15" s="46"/>
      <c r="S15" s="47"/>
      <c r="T15" s="54"/>
      <c r="U15" s="47"/>
      <c r="V15" s="54"/>
      <c r="W15" s="47"/>
      <c r="X15" s="54"/>
      <c r="Y15" s="47"/>
      <c r="Z15" s="54"/>
      <c r="AA15" s="47"/>
      <c r="AB15" s="54"/>
      <c r="AC15" s="47"/>
      <c r="AD15" s="54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5.75" hidden="false" customHeight="false" outlineLevel="0" collapsed="false">
      <c r="A16" s="49" t="n">
        <f aca="false">[1]General!A14</f>
        <v>7</v>
      </c>
      <c r="B16" s="34" t="s">
        <v>49</v>
      </c>
      <c r="C16" s="35" t="s">
        <v>31</v>
      </c>
      <c r="D16" s="35"/>
      <c r="E16" s="36"/>
      <c r="F16" s="35"/>
      <c r="G16" s="37" t="n">
        <v>6</v>
      </c>
      <c r="H16" s="50" t="n">
        <v>6</v>
      </c>
      <c r="I16" s="39"/>
      <c r="J16" s="51"/>
      <c r="K16" s="41" t="n">
        <v>75</v>
      </c>
      <c r="L16" s="52" t="n">
        <f aca="false">G16*K16/100</f>
        <v>4.5</v>
      </c>
      <c r="M16" s="43" t="n">
        <v>0</v>
      </c>
      <c r="N16" s="52" t="n">
        <f aca="false">M16*H16/100</f>
        <v>0</v>
      </c>
      <c r="O16" s="44" t="n">
        <f aca="false">S16+U16+W16+Y16+AC16</f>
        <v>0</v>
      </c>
      <c r="P16" s="53" t="n">
        <f aca="false">T16+V16+X16+Z16+AD16</f>
        <v>0</v>
      </c>
      <c r="Q16" s="46"/>
      <c r="R16" s="46"/>
      <c r="S16" s="47"/>
      <c r="T16" s="54"/>
      <c r="U16" s="47"/>
      <c r="V16" s="54"/>
      <c r="W16" s="47"/>
      <c r="X16" s="54"/>
      <c r="Y16" s="47"/>
      <c r="Z16" s="54"/>
      <c r="AA16" s="47"/>
      <c r="AB16" s="54"/>
      <c r="AC16" s="47"/>
      <c r="AD16" s="54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customFormat="false" ht="15.75" hidden="false" customHeight="false" outlineLevel="0" collapsed="false">
      <c r="A17" s="49" t="n">
        <f aca="false">[1]General!A15</f>
        <v>8</v>
      </c>
      <c r="B17" s="34" t="s">
        <v>50</v>
      </c>
      <c r="C17" s="35" t="s">
        <v>31</v>
      </c>
      <c r="D17" s="35"/>
      <c r="E17" s="35"/>
      <c r="F17" s="35"/>
      <c r="G17" s="37" t="n">
        <v>6</v>
      </c>
      <c r="H17" s="50" t="n">
        <v>6</v>
      </c>
      <c r="I17" s="39"/>
      <c r="J17" s="51"/>
      <c r="K17" s="41" t="n">
        <v>75</v>
      </c>
      <c r="L17" s="52" t="n">
        <f aca="false">G17*K17/100</f>
        <v>4.5</v>
      </c>
      <c r="M17" s="43" t="n">
        <v>75</v>
      </c>
      <c r="N17" s="52" t="n">
        <f aca="false">M17*H17/100</f>
        <v>4.5</v>
      </c>
      <c r="O17" s="44" t="n">
        <f aca="false">S17+U17+W17+Y17+AC17</f>
        <v>0</v>
      </c>
      <c r="P17" s="53" t="n">
        <f aca="false">T17+V17+X17+Z17+AD17</f>
        <v>0</v>
      </c>
      <c r="Q17" s="46"/>
      <c r="R17" s="46"/>
      <c r="S17" s="47"/>
      <c r="T17" s="54"/>
      <c r="U17" s="47"/>
      <c r="V17" s="54"/>
      <c r="W17" s="47"/>
      <c r="X17" s="54"/>
      <c r="Y17" s="47"/>
      <c r="Z17" s="54"/>
      <c r="AA17" s="56"/>
      <c r="AB17" s="54"/>
      <c r="AC17" s="56"/>
      <c r="AD17" s="54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5.75" hidden="false" customHeight="false" outlineLevel="0" collapsed="false">
      <c r="A18" s="49" t="n">
        <f aca="false">[1]General!A16</f>
        <v>9</v>
      </c>
      <c r="B18" s="34" t="s">
        <v>51</v>
      </c>
      <c r="C18" s="35" t="s">
        <v>31</v>
      </c>
      <c r="D18" s="35"/>
      <c r="E18" s="35"/>
      <c r="F18" s="35"/>
      <c r="G18" s="37" t="n">
        <v>5</v>
      </c>
      <c r="H18" s="50" t="n">
        <v>5</v>
      </c>
      <c r="I18" s="39"/>
      <c r="J18" s="51"/>
      <c r="K18" s="41" t="n">
        <v>85</v>
      </c>
      <c r="L18" s="52" t="n">
        <f aca="false">G18*K18/100</f>
        <v>4.25</v>
      </c>
      <c r="M18" s="43" t="n">
        <v>85</v>
      </c>
      <c r="N18" s="52" t="n">
        <f aca="false">M18*H18/100</f>
        <v>4.25</v>
      </c>
      <c r="O18" s="44" t="n">
        <f aca="false">S18+U18+W18+Y18+AC18</f>
        <v>0</v>
      </c>
      <c r="P18" s="53" t="n">
        <f aca="false">T18+V18+X18+Z18+AD18</f>
        <v>0</v>
      </c>
      <c r="Q18" s="46"/>
      <c r="R18" s="46"/>
      <c r="S18" s="47"/>
      <c r="T18" s="54"/>
      <c r="U18" s="47"/>
      <c r="V18" s="54"/>
      <c r="W18" s="47"/>
      <c r="X18" s="54"/>
      <c r="Y18" s="47"/>
      <c r="Z18" s="54"/>
      <c r="AA18" s="47"/>
      <c r="AB18" s="54"/>
      <c r="AC18" s="47"/>
      <c r="AD18" s="54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customFormat="false" ht="15.75" hidden="false" customHeight="false" outlineLevel="0" collapsed="false">
      <c r="A19" s="49" t="n">
        <f aca="false">[1]General!A17</f>
        <v>10</v>
      </c>
      <c r="B19" s="34" t="s">
        <v>52</v>
      </c>
      <c r="C19" s="35" t="s">
        <v>31</v>
      </c>
      <c r="D19" s="35"/>
      <c r="E19" s="35"/>
      <c r="F19" s="35"/>
      <c r="G19" s="37" t="n">
        <v>3</v>
      </c>
      <c r="H19" s="50" t="n">
        <v>3</v>
      </c>
      <c r="I19" s="39"/>
      <c r="J19" s="51"/>
      <c r="K19" s="41" t="n">
        <v>90</v>
      </c>
      <c r="L19" s="52" t="n">
        <f aca="false">G19*K19/100</f>
        <v>2.7</v>
      </c>
      <c r="M19" s="43" t="n">
        <v>95</v>
      </c>
      <c r="N19" s="52" t="n">
        <f aca="false">M19*H19/100</f>
        <v>2.85</v>
      </c>
      <c r="O19" s="44" t="n">
        <f aca="false">S19+U19+W19+Y19+AC19</f>
        <v>0</v>
      </c>
      <c r="P19" s="53" t="n">
        <f aca="false">T19+V19+X19+Z19+AD19</f>
        <v>0</v>
      </c>
      <c r="Q19" s="46"/>
      <c r="R19" s="46"/>
      <c r="S19" s="47"/>
      <c r="T19" s="54"/>
      <c r="U19" s="47"/>
      <c r="V19" s="54"/>
      <c r="W19" s="47"/>
      <c r="X19" s="54"/>
      <c r="Y19" s="47"/>
      <c r="Z19" s="54"/>
      <c r="AA19" s="47"/>
      <c r="AB19" s="54"/>
      <c r="AC19" s="47"/>
      <c r="AD19" s="54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customFormat="false" ht="15.75" hidden="false" customHeight="false" outlineLevel="0" collapsed="false">
      <c r="A20" s="49" t="n">
        <f aca="false">[1]General!A18</f>
        <v>11</v>
      </c>
      <c r="B20" s="34" t="s">
        <v>53</v>
      </c>
      <c r="C20" s="35" t="s">
        <v>31</v>
      </c>
      <c r="D20" s="35"/>
      <c r="E20" s="35"/>
      <c r="F20" s="35"/>
      <c r="G20" s="37" t="n">
        <v>4</v>
      </c>
      <c r="H20" s="50" t="n">
        <v>4</v>
      </c>
      <c r="I20" s="39"/>
      <c r="J20" s="51"/>
      <c r="K20" s="41" t="n">
        <v>90</v>
      </c>
      <c r="L20" s="52" t="n">
        <f aca="false">G20*K20/100</f>
        <v>3.6</v>
      </c>
      <c r="M20" s="43"/>
      <c r="N20" s="52" t="n">
        <f aca="false">M20*H20/100</f>
        <v>0</v>
      </c>
      <c r="O20" s="44" t="n">
        <f aca="false">S20+U20+W20+Y20+AC20</f>
        <v>0</v>
      </c>
      <c r="P20" s="53" t="n">
        <f aca="false">T20+V20+X20+Z20+AD20</f>
        <v>0</v>
      </c>
      <c r="Q20" s="46"/>
      <c r="R20" s="46"/>
      <c r="S20" s="47"/>
      <c r="T20" s="54"/>
      <c r="U20" s="47"/>
      <c r="V20" s="54"/>
      <c r="W20" s="47"/>
      <c r="X20" s="54"/>
      <c r="Y20" s="47"/>
      <c r="Z20" s="54"/>
      <c r="AA20" s="47"/>
      <c r="AB20" s="54"/>
      <c r="AC20" s="47"/>
      <c r="AD20" s="54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customFormat="false" ht="15.75" hidden="false" customHeight="false" outlineLevel="0" collapsed="false">
      <c r="A21" s="49" t="n">
        <f aca="false">[1]General!A19</f>
        <v>12</v>
      </c>
      <c r="B21" s="34" t="s">
        <v>54</v>
      </c>
      <c r="C21" s="35" t="s">
        <v>31</v>
      </c>
      <c r="D21" s="35"/>
      <c r="E21" s="35"/>
      <c r="F21" s="35"/>
      <c r="G21" s="37" t="n">
        <v>4</v>
      </c>
      <c r="H21" s="50" t="n">
        <v>4</v>
      </c>
      <c r="I21" s="39"/>
      <c r="J21" s="51"/>
      <c r="K21" s="41" t="n">
        <v>90</v>
      </c>
      <c r="L21" s="52" t="n">
        <f aca="false">G21*K21/100</f>
        <v>3.6</v>
      </c>
      <c r="M21" s="43"/>
      <c r="N21" s="52" t="n">
        <f aca="false">M21*H21/100</f>
        <v>0</v>
      </c>
      <c r="O21" s="44" t="n">
        <f aca="false">S21+U21+W21+Y21+AC21</f>
        <v>0</v>
      </c>
      <c r="P21" s="53" t="n">
        <f aca="false">T21+V21+X21+Z21+AD21</f>
        <v>0</v>
      </c>
      <c r="Q21" s="46"/>
      <c r="R21" s="46"/>
      <c r="S21" s="47"/>
      <c r="T21" s="54"/>
      <c r="U21" s="47"/>
      <c r="V21" s="54"/>
      <c r="W21" s="47"/>
      <c r="X21" s="54"/>
      <c r="Y21" s="47"/>
      <c r="Z21" s="54"/>
      <c r="AA21" s="47"/>
      <c r="AB21" s="54"/>
      <c r="AC21" s="47"/>
      <c r="AD21" s="54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customFormat="false" ht="15.75" hidden="false" customHeight="false" outlineLevel="0" collapsed="false">
      <c r="A22" s="49" t="n">
        <f aca="false">[1]General!A20</f>
        <v>13</v>
      </c>
      <c r="B22" s="34" t="s">
        <v>55</v>
      </c>
      <c r="C22" s="35" t="s">
        <v>31</v>
      </c>
      <c r="D22" s="35"/>
      <c r="E22" s="35"/>
      <c r="F22" s="35"/>
      <c r="G22" s="37" t="n">
        <v>3</v>
      </c>
      <c r="H22" s="50" t="n">
        <v>5</v>
      </c>
      <c r="I22" s="39"/>
      <c r="J22" s="51"/>
      <c r="K22" s="41" t="n">
        <v>85</v>
      </c>
      <c r="L22" s="52" t="n">
        <f aca="false">G22*K22/100</f>
        <v>2.55</v>
      </c>
      <c r="M22" s="43"/>
      <c r="N22" s="52" t="n">
        <f aca="false">M22*H22/100</f>
        <v>0</v>
      </c>
      <c r="O22" s="44" t="n">
        <f aca="false">S22+U22+W22+Y22+AC22</f>
        <v>0</v>
      </c>
      <c r="P22" s="53" t="n">
        <f aca="false">T22+V22+X22+Z22+AD22</f>
        <v>0</v>
      </c>
      <c r="Q22" s="46"/>
      <c r="R22" s="46"/>
      <c r="S22" s="47"/>
      <c r="T22" s="54"/>
      <c r="U22" s="47"/>
      <c r="V22" s="54"/>
      <c r="W22" s="47"/>
      <c r="X22" s="54"/>
      <c r="Y22" s="47"/>
      <c r="Z22" s="54"/>
      <c r="AA22" s="47"/>
      <c r="AB22" s="54"/>
      <c r="AC22" s="47"/>
      <c r="AD22" s="54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customFormat="false" ht="15.75" hidden="false" customHeight="false" outlineLevel="0" collapsed="false">
      <c r="A23" s="49" t="n">
        <f aca="false">[1]General!A21</f>
        <v>14</v>
      </c>
      <c r="B23" s="34" t="s">
        <v>56</v>
      </c>
      <c r="C23" s="35" t="s">
        <v>57</v>
      </c>
      <c r="D23" s="35"/>
      <c r="E23" s="35"/>
      <c r="F23" s="35"/>
      <c r="G23" s="37" t="n">
        <v>1</v>
      </c>
      <c r="H23" s="50" t="n">
        <v>1</v>
      </c>
      <c r="I23" s="39"/>
      <c r="J23" s="51"/>
      <c r="K23" s="41" t="n">
        <v>80</v>
      </c>
      <c r="L23" s="52" t="n">
        <f aca="false">G23*K23/100</f>
        <v>0.8</v>
      </c>
      <c r="M23" s="43"/>
      <c r="N23" s="52" t="n">
        <f aca="false">M23*H23/100</f>
        <v>0</v>
      </c>
      <c r="O23" s="44" t="n">
        <f aca="false">S23+U23+W23+Y23+AC23</f>
        <v>0</v>
      </c>
      <c r="P23" s="53" t="n">
        <f aca="false">T23+V23+X23+Z23+AD23</f>
        <v>0</v>
      </c>
      <c r="Q23" s="46"/>
      <c r="R23" s="46"/>
      <c r="S23" s="47"/>
      <c r="T23" s="54"/>
      <c r="U23" s="47"/>
      <c r="V23" s="54"/>
      <c r="W23" s="47"/>
      <c r="X23" s="54"/>
      <c r="Y23" s="47"/>
      <c r="Z23" s="54"/>
      <c r="AA23" s="47"/>
      <c r="AB23" s="54"/>
      <c r="AC23" s="47"/>
      <c r="AD23" s="54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customFormat="false" ht="15.75" hidden="false" customHeight="false" outlineLevel="0" collapsed="false">
      <c r="A24" s="49" t="n">
        <f aca="false">[1]General!A22</f>
        <v>15</v>
      </c>
      <c r="B24" s="34" t="s">
        <v>58</v>
      </c>
      <c r="C24" s="35" t="s">
        <v>57</v>
      </c>
      <c r="D24" s="35"/>
      <c r="E24" s="35"/>
      <c r="F24" s="35"/>
      <c r="G24" s="37" t="n">
        <v>1</v>
      </c>
      <c r="H24" s="50" t="n">
        <v>1</v>
      </c>
      <c r="I24" s="39"/>
      <c r="J24" s="57"/>
      <c r="K24" s="41" t="n">
        <v>80</v>
      </c>
      <c r="L24" s="52" t="n">
        <f aca="false">G24*K24/100</f>
        <v>0.8</v>
      </c>
      <c r="M24" s="43"/>
      <c r="N24" s="52" t="n">
        <f aca="false">M24*H24/100</f>
        <v>0</v>
      </c>
      <c r="O24" s="44" t="n">
        <f aca="false">S24+U24+W24+Y24+AC24</f>
        <v>0</v>
      </c>
      <c r="P24" s="53" t="n">
        <f aca="false">T24+V24+X24+Z24+AD24</f>
        <v>0</v>
      </c>
      <c r="Q24" s="46"/>
      <c r="R24" s="46"/>
      <c r="S24" s="47"/>
      <c r="T24" s="54"/>
      <c r="U24" s="47"/>
      <c r="V24" s="54"/>
      <c r="W24" s="47"/>
      <c r="X24" s="54"/>
      <c r="Y24" s="47"/>
      <c r="Z24" s="54"/>
      <c r="AA24" s="47"/>
      <c r="AB24" s="54"/>
      <c r="AC24" s="47"/>
      <c r="AD24" s="54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customFormat="false" ht="15" hidden="false" customHeight="false" outlineLevel="0" collapsed="false">
      <c r="A25" s="49" t="n">
        <f aca="false">[1]General!A23</f>
        <v>16</v>
      </c>
      <c r="B25" s="34" t="s">
        <v>59</v>
      </c>
      <c r="C25" s="35" t="s">
        <v>57</v>
      </c>
      <c r="D25" s="35"/>
      <c r="E25" s="35"/>
      <c r="F25" s="35"/>
      <c r="G25" s="37" t="n">
        <v>2</v>
      </c>
      <c r="H25" s="50" t="n">
        <v>2</v>
      </c>
      <c r="I25" s="39"/>
      <c r="J25" s="57"/>
      <c r="K25" s="41" t="n">
        <v>80</v>
      </c>
      <c r="L25" s="52" t="n">
        <f aca="false">G25*K25/100</f>
        <v>1.6</v>
      </c>
      <c r="M25" s="43"/>
      <c r="N25" s="52" t="n">
        <f aca="false">M25*H25/100</f>
        <v>0</v>
      </c>
      <c r="O25" s="44" t="n">
        <f aca="false">S25+U25+W25+Y25+AC25</f>
        <v>0</v>
      </c>
      <c r="P25" s="53" t="n">
        <f aca="false">T25+V25+X25+Z25+AD25</f>
        <v>0</v>
      </c>
      <c r="Q25" s="46"/>
      <c r="R25" s="46"/>
      <c r="S25" s="47"/>
      <c r="T25" s="54"/>
      <c r="U25" s="47"/>
      <c r="V25" s="54"/>
      <c r="W25" s="47"/>
      <c r="X25" s="54"/>
      <c r="Y25" s="47"/>
      <c r="Z25" s="54"/>
      <c r="AA25" s="47"/>
      <c r="AB25" s="54"/>
      <c r="AC25" s="47"/>
      <c r="AD25" s="5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customFormat="false" ht="15" hidden="false" customHeight="false" outlineLevel="0" collapsed="false">
      <c r="A26" s="49"/>
      <c r="B26" s="49"/>
      <c r="C26" s="35"/>
      <c r="D26" s="35"/>
      <c r="E26" s="35"/>
      <c r="F26" s="35"/>
      <c r="G26" s="37" t="n">
        <v>1</v>
      </c>
      <c r="H26" s="50" t="n">
        <v>1</v>
      </c>
      <c r="I26" s="39"/>
      <c r="J26" s="57"/>
      <c r="K26" s="41"/>
      <c r="L26" s="52"/>
      <c r="M26" s="43"/>
      <c r="N26" s="52"/>
      <c r="O26" s="44"/>
      <c r="P26" s="53"/>
      <c r="Q26" s="46"/>
      <c r="R26" s="46"/>
      <c r="S26" s="47"/>
      <c r="T26" s="54"/>
      <c r="U26" s="47"/>
      <c r="V26" s="54"/>
      <c r="W26" s="47"/>
      <c r="X26" s="54"/>
      <c r="Y26" s="47"/>
      <c r="Z26" s="54"/>
      <c r="AA26" s="47"/>
      <c r="AB26" s="54"/>
      <c r="AC26" s="47"/>
      <c r="AD26" s="54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customFormat="false" ht="15" hidden="false" customHeight="false" outlineLevel="0" collapsed="false">
      <c r="A27" s="49"/>
      <c r="B27" s="49"/>
      <c r="C27" s="35"/>
      <c r="D27" s="35"/>
      <c r="E27" s="35"/>
      <c r="F27" s="35"/>
      <c r="G27" s="37" t="n">
        <v>4</v>
      </c>
      <c r="H27" s="50" t="n">
        <v>1</v>
      </c>
      <c r="I27" s="39"/>
      <c r="J27" s="57"/>
      <c r="K27" s="41"/>
      <c r="L27" s="52"/>
      <c r="M27" s="43"/>
      <c r="N27" s="52"/>
      <c r="O27" s="44"/>
      <c r="P27" s="53"/>
      <c r="Q27" s="46"/>
      <c r="R27" s="46"/>
      <c r="S27" s="47"/>
      <c r="T27" s="54"/>
      <c r="U27" s="47"/>
      <c r="V27" s="54"/>
      <c r="W27" s="47"/>
      <c r="X27" s="54"/>
      <c r="Y27" s="47"/>
      <c r="Z27" s="54"/>
      <c r="AA27" s="47"/>
      <c r="AB27" s="54"/>
      <c r="AC27" s="47"/>
      <c r="AD27" s="54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customFormat="false" ht="30" hidden="false" customHeight="false" outlineLevel="0" collapsed="false">
      <c r="A28" s="49" t="n">
        <v>17</v>
      </c>
      <c r="B28" s="58" t="s">
        <v>60</v>
      </c>
      <c r="C28" s="35" t="s">
        <v>57</v>
      </c>
      <c r="D28" s="35" t="s">
        <v>61</v>
      </c>
      <c r="E28" s="35" t="s">
        <v>61</v>
      </c>
      <c r="F28" s="35" t="s">
        <v>61</v>
      </c>
      <c r="G28" s="37" t="n">
        <v>6</v>
      </c>
      <c r="H28" s="50" t="n">
        <v>7</v>
      </c>
      <c r="I28" s="39"/>
      <c r="J28" s="57"/>
      <c r="K28" s="41"/>
      <c r="L28" s="52"/>
      <c r="M28" s="43"/>
      <c r="N28" s="52"/>
      <c r="O28" s="44"/>
      <c r="P28" s="53"/>
      <c r="Q28" s="46"/>
      <c r="R28" s="46"/>
      <c r="S28" s="47"/>
      <c r="T28" s="54"/>
      <c r="U28" s="47"/>
      <c r="V28" s="54"/>
      <c r="W28" s="47"/>
      <c r="X28" s="54"/>
      <c r="Y28" s="47"/>
      <c r="Z28" s="54"/>
      <c r="AA28" s="47"/>
      <c r="AB28" s="54"/>
      <c r="AC28" s="47"/>
      <c r="AD28" s="54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customFormat="false" ht="30" hidden="false" customHeight="false" outlineLevel="0" collapsed="false">
      <c r="A29" s="49" t="n">
        <v>18</v>
      </c>
      <c r="B29" s="58" t="s">
        <v>62</v>
      </c>
      <c r="C29" s="35" t="s">
        <v>63</v>
      </c>
      <c r="D29" s="35" t="s">
        <v>61</v>
      </c>
      <c r="E29" s="35" t="s">
        <v>61</v>
      </c>
      <c r="F29" s="35" t="s">
        <v>61</v>
      </c>
      <c r="G29" s="37" t="n">
        <v>4</v>
      </c>
      <c r="H29" s="50" t="n">
        <v>5</v>
      </c>
      <c r="I29" s="39"/>
      <c r="J29" s="57"/>
      <c r="K29" s="41"/>
      <c r="L29" s="52"/>
      <c r="M29" s="43"/>
      <c r="N29" s="52"/>
      <c r="O29" s="44"/>
      <c r="P29" s="53"/>
      <c r="Q29" s="46"/>
      <c r="R29" s="46"/>
      <c r="S29" s="47"/>
      <c r="T29" s="54"/>
      <c r="U29" s="47"/>
      <c r="V29" s="54"/>
      <c r="W29" s="47"/>
      <c r="X29" s="54"/>
      <c r="Y29" s="47"/>
      <c r="Z29" s="54"/>
      <c r="AA29" s="47"/>
      <c r="AB29" s="54"/>
      <c r="AC29" s="47"/>
      <c r="AD29" s="54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customFormat="false" ht="28.5" hidden="false" customHeight="false" outlineLevel="0" collapsed="false">
      <c r="A30" s="59" t="s">
        <v>64</v>
      </c>
      <c r="B30" s="60" t="s">
        <v>65</v>
      </c>
      <c r="C30" s="35"/>
      <c r="D30" s="35"/>
      <c r="E30" s="35"/>
      <c r="F30" s="35"/>
      <c r="G30" s="61"/>
      <c r="H30" s="62"/>
      <c r="I30" s="39"/>
      <c r="J30" s="57"/>
      <c r="K30" s="41"/>
      <c r="L30" s="63"/>
      <c r="M30" s="43"/>
      <c r="N30" s="64"/>
      <c r="O30" s="44"/>
      <c r="P30" s="53"/>
      <c r="Q30" s="46"/>
      <c r="R30" s="46"/>
      <c r="S30" s="47"/>
      <c r="T30" s="54"/>
      <c r="U30" s="47"/>
      <c r="V30" s="54"/>
      <c r="W30" s="47"/>
      <c r="X30" s="54"/>
      <c r="Y30" s="47"/>
      <c r="Z30" s="54"/>
      <c r="AA30" s="47"/>
      <c r="AB30" s="54"/>
      <c r="AC30" s="47"/>
      <c r="AD30" s="54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customFormat="false" ht="15.75" hidden="false" customHeight="false" outlineLevel="0" collapsed="false">
      <c r="A31" s="65" t="n">
        <v>19</v>
      </c>
      <c r="B31" s="65" t="s">
        <v>66</v>
      </c>
      <c r="C31" s="65"/>
      <c r="D31" s="65"/>
      <c r="E31" s="65"/>
      <c r="F31" s="65"/>
      <c r="G31" s="66"/>
      <c r="H31" s="67"/>
      <c r="I31" s="68"/>
      <c r="J31" s="69"/>
      <c r="K31" s="70"/>
      <c r="L31" s="64"/>
      <c r="M31" s="71"/>
      <c r="N31" s="72"/>
      <c r="O31" s="73"/>
      <c r="P31" s="74"/>
      <c r="Q31" s="46"/>
      <c r="R31" s="46"/>
      <c r="S31" s="75"/>
      <c r="T31" s="76"/>
      <c r="U31" s="75"/>
      <c r="V31" s="76"/>
      <c r="W31" s="75"/>
      <c r="X31" s="76"/>
      <c r="Y31" s="75"/>
      <c r="Z31" s="77"/>
      <c r="AA31" s="75"/>
      <c r="AB31" s="77"/>
      <c r="AC31" s="75"/>
      <c r="AD31" s="77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customFormat="false" ht="15.75" hidden="false" customHeight="false" outlineLevel="0" collapsed="false">
      <c r="A32" s="78"/>
      <c r="B32" s="79" t="s">
        <v>67</v>
      </c>
      <c r="C32" s="80"/>
      <c r="D32" s="80"/>
      <c r="E32" s="80"/>
      <c r="F32" s="80"/>
      <c r="G32" s="81" t="n">
        <f aca="false">SUM(G10:G31)</f>
        <v>98</v>
      </c>
      <c r="H32" s="82" t="n">
        <f aca="false">SUM(H10:H31)</f>
        <v>97</v>
      </c>
      <c r="I32" s="28"/>
      <c r="J32" s="83"/>
      <c r="K32" s="28"/>
      <c r="L32" s="84" t="n">
        <f aca="false">SUM(L10:L31)</f>
        <v>70.05</v>
      </c>
      <c r="M32" s="85"/>
      <c r="N32" s="86" t="n">
        <f aca="false">SUM(N10:N31)</f>
        <v>41</v>
      </c>
      <c r="O32" s="85" t="n">
        <f aca="false">SUM(O10:O31)</f>
        <v>79</v>
      </c>
      <c r="P32" s="87" t="n">
        <f aca="false">SUM(P10:P31)</f>
        <v>0</v>
      </c>
      <c r="Q32" s="46" t="n">
        <f aca="false">SUM(Q10:Q31)</f>
        <v>0</v>
      </c>
      <c r="R32" s="46" t="n">
        <f aca="false">SUM(R10:R31)</f>
        <v>0</v>
      </c>
      <c r="S32" s="85" t="n">
        <f aca="false">SUM(S10:S31)</f>
        <v>20</v>
      </c>
      <c r="T32" s="88" t="n">
        <f aca="false">SUM(T10:T31)</f>
        <v>5</v>
      </c>
      <c r="U32" s="85" t="n">
        <f aca="false">SUM(U10:U31)</f>
        <v>17</v>
      </c>
      <c r="V32" s="88" t="n">
        <f aca="false">SUM(V10:V31)</f>
        <v>16</v>
      </c>
      <c r="W32" s="85" t="n">
        <f aca="false">SUM(W10:W31)</f>
        <v>8</v>
      </c>
      <c r="X32" s="88" t="n">
        <f aca="false">SUM(X10:X31)</f>
        <v>10</v>
      </c>
      <c r="Y32" s="85" t="n">
        <f aca="false">SUM(Y10:Y31)</f>
        <v>16</v>
      </c>
      <c r="Z32" s="88" t="n">
        <f aca="false">SUM(Z10:Z31)</f>
        <v>16</v>
      </c>
      <c r="AA32" s="85" t="n">
        <f aca="false">SUM(AA10:AA31)</f>
        <v>18</v>
      </c>
      <c r="AB32" s="88" t="n">
        <f aca="false">SUM(AB10:AB31)</f>
        <v>18</v>
      </c>
      <c r="AC32" s="85" t="n">
        <f aca="false">SUM(AC10:AC31)</f>
        <v>18</v>
      </c>
      <c r="AD32" s="88" t="n">
        <f aca="false">SUM(AD10:AD31)</f>
        <v>18</v>
      </c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</row>
    <row r="33" s="1" customFormat="true" ht="15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2"/>
      <c r="J33" s="92"/>
      <c r="K33" s="93"/>
      <c r="L33" s="92"/>
      <c r="M33" s="93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5"/>
      <c r="AC33" s="94"/>
      <c r="AD33" s="95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s="1" customFormat="true" ht="15" hidden="false" customHeight="false" outlineLevel="0" collapsed="false">
      <c r="A34" s="89"/>
      <c r="B34" s="89" t="s">
        <v>68</v>
      </c>
      <c r="C34" s="89"/>
      <c r="D34" s="89"/>
      <c r="E34" s="89"/>
      <c r="F34" s="89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customFormat="false" ht="15" hidden="false" customHeight="false" outlineLevel="0" collapsed="false">
      <c r="A35" s="89"/>
      <c r="B35" s="97" t="s">
        <v>69</v>
      </c>
      <c r="C35" s="98" t="s">
        <v>70</v>
      </c>
      <c r="D35" s="99"/>
      <c r="E35" s="89"/>
      <c r="F35" s="89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customFormat="false" ht="15" hidden="false" customHeight="false" outlineLevel="0" collapsed="false">
      <c r="A36" s="89"/>
      <c r="B36" s="100" t="s">
        <v>71</v>
      </c>
      <c r="C36" s="101" t="s">
        <v>72</v>
      </c>
      <c r="D36" s="102"/>
      <c r="E36" s="89"/>
      <c r="F36" s="89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customFormat="false" ht="15" hidden="false" customHeight="false" outlineLevel="0" collapsed="false">
      <c r="A37" s="89"/>
      <c r="B37" s="100" t="s">
        <v>73</v>
      </c>
      <c r="C37" s="101" t="s">
        <v>74</v>
      </c>
      <c r="D37" s="102"/>
      <c r="E37" s="89"/>
      <c r="F37" s="89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customFormat="false" ht="15" hidden="false" customHeight="false" outlineLevel="0" collapsed="false">
      <c r="A38" s="89"/>
      <c r="B38" s="100" t="s">
        <v>75</v>
      </c>
      <c r="C38" s="101" t="s">
        <v>76</v>
      </c>
      <c r="D38" s="102"/>
      <c r="E38" s="89"/>
      <c r="F38" s="89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customFormat="false" ht="15" hidden="false" customHeight="false" outlineLevel="0" collapsed="false">
      <c r="A39" s="89"/>
      <c r="B39" s="103" t="s">
        <v>77</v>
      </c>
      <c r="C39" s="104" t="s">
        <v>78</v>
      </c>
      <c r="D39" s="105"/>
      <c r="E39" s="89"/>
      <c r="F39" s="89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customFormat="false" ht="15" hidden="false" customHeight="false" outlineLevel="0" collapsed="false">
      <c r="A40" s="89"/>
      <c r="B40" s="89"/>
      <c r="C40" s="89"/>
      <c r="D40" s="89"/>
      <c r="E40" s="89"/>
      <c r="F40" s="89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1" customFormat="true" ht="15" hidden="false" customHeight="false" outlineLevel="0" collapsed="false">
      <c r="A41" s="89"/>
      <c r="B41" s="89"/>
      <c r="C41" s="89"/>
      <c r="D41" s="89"/>
      <c r="E41" s="89"/>
      <c r="F41" s="89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customFormat="false" ht="15" hidden="false" customHeight="true" outlineLevel="0" collapsed="false">
      <c r="A42" s="106"/>
      <c r="B42" s="107" t="s">
        <v>79</v>
      </c>
      <c r="C42" s="107"/>
      <c r="D42" s="107"/>
      <c r="E42" s="108"/>
      <c r="F42" s="108"/>
      <c r="G42" s="109" t="s">
        <v>80</v>
      </c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customFormat="false" ht="19.5" hidden="false" customHeight="true" outlineLevel="0" collapsed="false">
      <c r="A43" s="106"/>
      <c r="B43" s="110" t="s">
        <v>81</v>
      </c>
      <c r="C43" s="111"/>
      <c r="D43" s="111"/>
      <c r="E43" s="111"/>
      <c r="F43" s="106"/>
      <c r="G43" s="109" t="s">
        <v>82</v>
      </c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106"/>
      <c r="B44" s="112"/>
      <c r="C44" s="112"/>
      <c r="D44" s="112"/>
      <c r="E44" s="112"/>
      <c r="F44" s="112"/>
      <c r="G44" s="109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customFormat="false" ht="20.25" hidden="false" customHeight="true" outlineLevel="0" collapsed="false">
      <c r="A45" s="106"/>
      <c r="B45" s="113"/>
      <c r="C45" s="106"/>
      <c r="D45" s="106"/>
      <c r="E45" s="106"/>
      <c r="F45" s="10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customFormat="false" ht="33.75" hidden="false" customHeight="true" outlineLevel="0" collapsed="false">
      <c r="A46" s="106"/>
      <c r="B46" s="114" t="s">
        <v>83</v>
      </c>
      <c r="C46" s="114"/>
      <c r="D46" s="114"/>
      <c r="E46" s="114"/>
      <c r="F46" s="114"/>
      <c r="G46" s="109" t="s">
        <v>84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customFormat="false" ht="19.5" hidden="false" customHeight="true" outlineLevel="0" collapsed="false">
      <c r="A47" s="106"/>
      <c r="B47" s="110" t="s">
        <v>81</v>
      </c>
      <c r="C47" s="111"/>
      <c r="D47" s="111"/>
      <c r="E47" s="111"/>
      <c r="F47" s="106"/>
      <c r="G47" s="109" t="s">
        <v>85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customFormat="false" ht="12.75" hidden="false" customHeight="false" outlineLevel="0" collapsed="false">
      <c r="A48" s="3"/>
      <c r="B48" s="115"/>
      <c r="C48" s="115"/>
      <c r="D48" s="115"/>
    </row>
  </sheetData>
  <mergeCells count="34">
    <mergeCell ref="O1:P1"/>
    <mergeCell ref="Z1:AC1"/>
    <mergeCell ref="B2:W2"/>
    <mergeCell ref="A3:T3"/>
    <mergeCell ref="A5:P5"/>
    <mergeCell ref="A6:A8"/>
    <mergeCell ref="B6:B8"/>
    <mergeCell ref="C6:C8"/>
    <mergeCell ref="D6:D8"/>
    <mergeCell ref="E6:E8"/>
    <mergeCell ref="F6:F8"/>
    <mergeCell ref="G6:H6"/>
    <mergeCell ref="I6:J6"/>
    <mergeCell ref="K6:L6"/>
    <mergeCell ref="M6:N6"/>
    <mergeCell ref="O6:AD6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  <mergeCell ref="S7:T7"/>
    <mergeCell ref="U7:V7"/>
    <mergeCell ref="W7:X7"/>
    <mergeCell ref="Y7:Z7"/>
    <mergeCell ref="AA7:AB7"/>
    <mergeCell ref="AC7:AD7"/>
    <mergeCell ref="B42:D42"/>
    <mergeCell ref="B46:F46"/>
  </mergeCells>
  <conditionalFormatting sqref="G33 C32:F3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58" activeCellId="0" sqref="B5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77"/>
    <col collapsed="false" customWidth="true" hidden="false" outlineLevel="0" max="3" min="3" style="0" width="15.77"/>
    <col collapsed="false" customWidth="true" hidden="false" outlineLevel="0" max="4" min="4" style="0" width="47.1"/>
    <col collapsed="false" customWidth="true" hidden="false" outlineLevel="0" max="5" min="5" style="0" width="12.32"/>
  </cols>
  <sheetData>
    <row r="1" customFormat="false" ht="16.5" hidden="false" customHeight="false" outlineLevel="0" collapsed="false">
      <c r="B1" s="116"/>
      <c r="C1" s="116"/>
      <c r="D1" s="116"/>
      <c r="E1" s="117" t="s">
        <v>86</v>
      </c>
    </row>
    <row r="2" customFormat="false" ht="16.5" hidden="false" customHeight="false" outlineLevel="0" collapsed="false">
      <c r="B2" s="116"/>
      <c r="C2" s="118" t="s">
        <v>87</v>
      </c>
      <c r="D2" s="116"/>
      <c r="E2" s="116"/>
    </row>
    <row r="3" customFormat="false" ht="7.5" hidden="false" customHeight="true" outlineLevel="0" collapsed="false">
      <c r="B3" s="118"/>
      <c r="C3" s="116"/>
      <c r="D3" s="116"/>
      <c r="E3" s="116"/>
    </row>
    <row r="4" customFormat="false" ht="16.5" hidden="false" customHeight="false" outlineLevel="0" collapsed="false">
      <c r="B4" s="116"/>
      <c r="C4" s="116"/>
      <c r="D4" s="118" t="s">
        <v>88</v>
      </c>
      <c r="E4" s="116"/>
    </row>
    <row r="5" customFormat="false" ht="11.25" hidden="false" customHeight="true" outlineLevel="0" collapsed="false">
      <c r="A5" s="119"/>
      <c r="B5" s="120"/>
      <c r="C5" s="121"/>
      <c r="D5" s="121"/>
      <c r="E5" s="121"/>
    </row>
    <row r="6" s="3" customFormat="true" ht="15" hidden="false" customHeight="false" outlineLevel="0" collapsed="false">
      <c r="A6" s="122"/>
      <c r="B6" s="123" t="s">
        <v>89</v>
      </c>
      <c r="C6" s="124"/>
      <c r="D6" s="124"/>
      <c r="E6" s="125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s="3" customFormat="true" ht="15" hidden="false" customHeight="true" outlineLevel="0" collapsed="false">
      <c r="B7" s="127" t="s">
        <v>90</v>
      </c>
      <c r="C7" s="128"/>
      <c r="D7" s="128"/>
      <c r="E7" s="128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s="3" customFormat="true" ht="16.5" hidden="false" customHeight="false" outlineLevel="0" collapsed="false">
      <c r="B8" s="127" t="s">
        <v>91</v>
      </c>
      <c r="C8" s="127"/>
      <c r="D8" s="127"/>
      <c r="E8" s="127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s="3" customFormat="true" ht="16.5" hidden="false" customHeight="false" outlineLevel="0" collapsed="false">
      <c r="B9" s="127" t="s">
        <v>92</v>
      </c>
      <c r="C9" s="127"/>
      <c r="D9" s="127"/>
      <c r="E9" s="127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17.25" hidden="false" customHeight="false" outlineLevel="0" collapsed="false">
      <c r="B10" s="131"/>
      <c r="C10" s="116"/>
      <c r="D10" s="116"/>
      <c r="E10" s="116"/>
    </row>
    <row r="11" customFormat="false" ht="29.25" hidden="false" customHeight="true" outlineLevel="0" collapsed="false">
      <c r="B11" s="132" t="s">
        <v>4</v>
      </c>
      <c r="C11" s="132" t="s">
        <v>93</v>
      </c>
      <c r="D11" s="132" t="s">
        <v>94</v>
      </c>
      <c r="E11" s="133" t="s">
        <v>95</v>
      </c>
      <c r="F11" s="134"/>
    </row>
    <row r="12" customFormat="false" ht="15.75" hidden="false" customHeight="true" outlineLevel="0" collapsed="false">
      <c r="B12" s="132"/>
      <c r="C12" s="132"/>
      <c r="D12" s="132"/>
      <c r="E12" s="133"/>
      <c r="F12" s="134"/>
    </row>
    <row r="13" customFormat="false" ht="30" hidden="false" customHeight="true" outlineLevel="0" collapsed="false">
      <c r="B13" s="135" t="n">
        <v>1</v>
      </c>
      <c r="C13" s="136" t="s">
        <v>96</v>
      </c>
      <c r="D13" s="137" t="s">
        <v>97</v>
      </c>
      <c r="E13" s="138"/>
      <c r="F13" s="139"/>
    </row>
    <row r="14" customFormat="false" ht="45" hidden="false" customHeight="false" outlineLevel="0" collapsed="false">
      <c r="B14" s="135"/>
      <c r="C14" s="136"/>
      <c r="D14" s="140" t="s">
        <v>98</v>
      </c>
      <c r="E14" s="141"/>
      <c r="F14" s="139"/>
    </row>
    <row r="15" customFormat="false" ht="30" hidden="false" customHeight="false" outlineLevel="0" collapsed="false">
      <c r="B15" s="135"/>
      <c r="C15" s="136"/>
      <c r="D15" s="142" t="s">
        <v>99</v>
      </c>
      <c r="E15" s="143"/>
      <c r="F15" s="139"/>
    </row>
    <row r="16" customFormat="false" ht="30.75" hidden="false" customHeight="false" outlineLevel="0" collapsed="false">
      <c r="B16" s="135"/>
      <c r="C16" s="136"/>
      <c r="D16" s="144" t="s">
        <v>100</v>
      </c>
      <c r="E16" s="145"/>
      <c r="F16" s="146"/>
    </row>
    <row r="17" customFormat="false" ht="16.5" hidden="false" customHeight="true" outlineLevel="0" collapsed="false">
      <c r="B17" s="135" t="n">
        <v>2</v>
      </c>
      <c r="C17" s="147" t="s">
        <v>101</v>
      </c>
      <c r="D17" s="144" t="s">
        <v>102</v>
      </c>
      <c r="E17" s="148"/>
      <c r="F17" s="139"/>
    </row>
    <row r="18" customFormat="false" ht="16.5" hidden="false" customHeight="false" outlineLevel="0" collapsed="false">
      <c r="B18" s="135"/>
      <c r="C18" s="147"/>
      <c r="D18" s="144" t="s">
        <v>103</v>
      </c>
      <c r="E18" s="149"/>
      <c r="F18" s="139"/>
    </row>
    <row r="19" customFormat="false" ht="16.5" hidden="false" customHeight="false" outlineLevel="0" collapsed="false">
      <c r="B19" s="135"/>
      <c r="C19" s="147"/>
      <c r="D19" s="144" t="s">
        <v>104</v>
      </c>
      <c r="E19" s="149"/>
      <c r="F19" s="139"/>
    </row>
    <row r="20" customFormat="false" ht="16.5" hidden="false" customHeight="false" outlineLevel="0" collapsed="false">
      <c r="B20" s="135"/>
      <c r="C20" s="147"/>
      <c r="D20" s="144" t="s">
        <v>105</v>
      </c>
      <c r="E20" s="150"/>
      <c r="F20" s="139"/>
    </row>
    <row r="21" customFormat="false" ht="16.5" hidden="false" customHeight="true" outlineLevel="0" collapsed="false">
      <c r="B21" s="135" t="n">
        <v>3</v>
      </c>
      <c r="C21" s="147" t="s">
        <v>106</v>
      </c>
      <c r="D21" s="144" t="s">
        <v>107</v>
      </c>
      <c r="E21" s="148"/>
      <c r="F21" s="139"/>
    </row>
    <row r="22" customFormat="false" ht="30.75" hidden="false" customHeight="false" outlineLevel="0" collapsed="false">
      <c r="B22" s="135"/>
      <c r="C22" s="147"/>
      <c r="D22" s="144" t="s">
        <v>108</v>
      </c>
      <c r="E22" s="149"/>
      <c r="F22" s="139"/>
    </row>
    <row r="23" customFormat="false" ht="16.5" hidden="false" customHeight="false" outlineLevel="0" collapsed="false">
      <c r="B23" s="135"/>
      <c r="C23" s="147"/>
      <c r="D23" s="144" t="s">
        <v>109</v>
      </c>
      <c r="E23" s="149"/>
      <c r="F23" s="139"/>
    </row>
    <row r="24" customFormat="false" ht="30.75" hidden="false" customHeight="false" outlineLevel="0" collapsed="false">
      <c r="B24" s="135"/>
      <c r="C24" s="147"/>
      <c r="D24" s="144" t="s">
        <v>110</v>
      </c>
      <c r="E24" s="150"/>
      <c r="F24" s="139"/>
    </row>
    <row r="25" customFormat="false" ht="16.5" hidden="false" customHeight="true" outlineLevel="0" collapsed="false">
      <c r="B25" s="135" t="n">
        <v>4</v>
      </c>
      <c r="C25" s="147" t="s">
        <v>111</v>
      </c>
      <c r="D25" s="144" t="s">
        <v>112</v>
      </c>
      <c r="E25" s="148"/>
      <c r="F25" s="139"/>
    </row>
    <row r="26" customFormat="false" ht="30" hidden="false" customHeight="false" outlineLevel="0" collapsed="false">
      <c r="B26" s="135"/>
      <c r="C26" s="147"/>
      <c r="D26" s="142" t="s">
        <v>113</v>
      </c>
      <c r="E26" s="149"/>
      <c r="F26" s="139"/>
    </row>
    <row r="27" customFormat="false" ht="30" hidden="false" customHeight="false" outlineLevel="0" collapsed="false">
      <c r="B27" s="135"/>
      <c r="C27" s="147"/>
      <c r="D27" s="142" t="s">
        <v>114</v>
      </c>
      <c r="E27" s="149"/>
      <c r="F27" s="146"/>
    </row>
    <row r="28" customFormat="false" ht="30.75" hidden="false" customHeight="false" outlineLevel="0" collapsed="false">
      <c r="B28" s="135"/>
      <c r="C28" s="147"/>
      <c r="D28" s="144" t="s">
        <v>115</v>
      </c>
      <c r="E28" s="150"/>
      <c r="F28" s="139"/>
    </row>
    <row r="29" customFormat="false" ht="15.75" hidden="false" customHeight="true" outlineLevel="0" collapsed="false">
      <c r="B29" s="135" t="n">
        <v>5</v>
      </c>
      <c r="C29" s="147" t="s">
        <v>116</v>
      </c>
      <c r="D29" s="137" t="s">
        <v>117</v>
      </c>
      <c r="E29" s="148"/>
      <c r="F29" s="139"/>
    </row>
    <row r="30" customFormat="false" ht="15.75" hidden="false" customHeight="false" outlineLevel="0" collapsed="false">
      <c r="B30" s="135"/>
      <c r="C30" s="147"/>
      <c r="D30" s="142" t="s">
        <v>118</v>
      </c>
      <c r="E30" s="149"/>
      <c r="F30" s="139"/>
    </row>
    <row r="31" customFormat="false" ht="15.75" hidden="false" customHeight="false" outlineLevel="0" collapsed="false">
      <c r="B31" s="135"/>
      <c r="C31" s="147"/>
      <c r="D31" s="142" t="s">
        <v>119</v>
      </c>
      <c r="E31" s="149"/>
      <c r="F31" s="139"/>
    </row>
    <row r="32" customFormat="false" ht="16.5" hidden="false" customHeight="false" outlineLevel="0" collapsed="false">
      <c r="B32" s="135"/>
      <c r="C32" s="147"/>
      <c r="D32" s="151" t="s">
        <v>120</v>
      </c>
      <c r="E32" s="152"/>
      <c r="F32" s="139"/>
    </row>
    <row r="33" customFormat="false" ht="30" hidden="false" customHeight="true" outlineLevel="0" collapsed="false">
      <c r="B33" s="135" t="n">
        <v>6</v>
      </c>
      <c r="C33" s="147" t="s">
        <v>121</v>
      </c>
      <c r="D33" s="137" t="s">
        <v>122</v>
      </c>
      <c r="E33" s="148"/>
      <c r="F33" s="139"/>
    </row>
    <row r="34" customFormat="false" ht="15.75" hidden="false" customHeight="false" outlineLevel="0" collapsed="false">
      <c r="B34" s="135"/>
      <c r="C34" s="147"/>
      <c r="D34" s="142" t="s">
        <v>123</v>
      </c>
      <c r="E34" s="149"/>
      <c r="F34" s="139"/>
    </row>
    <row r="35" customFormat="false" ht="30" hidden="false" customHeight="false" outlineLevel="0" collapsed="false">
      <c r="B35" s="135"/>
      <c r="C35" s="147"/>
      <c r="D35" s="142" t="s">
        <v>124</v>
      </c>
      <c r="E35" s="149"/>
      <c r="F35" s="139"/>
    </row>
    <row r="36" customFormat="false" ht="16.5" hidden="false" customHeight="false" outlineLevel="0" collapsed="false">
      <c r="B36" s="135"/>
      <c r="C36" s="147"/>
      <c r="D36" s="144" t="s">
        <v>125</v>
      </c>
      <c r="E36" s="150"/>
      <c r="F36" s="139"/>
    </row>
    <row r="37" customFormat="false" ht="30" hidden="false" customHeight="true" outlineLevel="0" collapsed="false">
      <c r="B37" s="135" t="n">
        <v>7</v>
      </c>
      <c r="C37" s="147" t="s">
        <v>126</v>
      </c>
      <c r="D37" s="137" t="s">
        <v>127</v>
      </c>
      <c r="E37" s="148"/>
      <c r="F37" s="139"/>
    </row>
    <row r="38" customFormat="false" ht="30" hidden="false" customHeight="false" outlineLevel="0" collapsed="false">
      <c r="B38" s="135"/>
      <c r="C38" s="147"/>
      <c r="D38" s="142" t="s">
        <v>128</v>
      </c>
      <c r="E38" s="149"/>
      <c r="F38" s="139"/>
    </row>
    <row r="39" customFormat="false" ht="30" hidden="false" customHeight="false" outlineLevel="0" collapsed="false">
      <c r="B39" s="135"/>
      <c r="C39" s="147"/>
      <c r="D39" s="142" t="s">
        <v>129</v>
      </c>
      <c r="E39" s="149"/>
      <c r="F39" s="139"/>
    </row>
    <row r="40" customFormat="false" ht="30.75" hidden="false" customHeight="false" outlineLevel="0" collapsed="false">
      <c r="B40" s="135"/>
      <c r="C40" s="147"/>
      <c r="D40" s="144" t="s">
        <v>130</v>
      </c>
      <c r="E40" s="150"/>
      <c r="F40" s="146"/>
    </row>
    <row r="41" customFormat="false" ht="15.75" hidden="false" customHeight="true" outlineLevel="0" collapsed="false">
      <c r="B41" s="135" t="n">
        <v>8</v>
      </c>
      <c r="C41" s="147" t="s">
        <v>131</v>
      </c>
      <c r="D41" s="137" t="s">
        <v>132</v>
      </c>
      <c r="E41" s="148"/>
      <c r="F41" s="139"/>
    </row>
    <row r="42" customFormat="false" ht="30" hidden="false" customHeight="false" outlineLevel="0" collapsed="false">
      <c r="B42" s="135"/>
      <c r="C42" s="147"/>
      <c r="D42" s="153" t="s">
        <v>133</v>
      </c>
      <c r="E42" s="149"/>
      <c r="F42" s="139"/>
    </row>
    <row r="43" customFormat="false" ht="30" hidden="false" customHeight="false" outlineLevel="0" collapsed="false">
      <c r="B43" s="135"/>
      <c r="C43" s="147"/>
      <c r="D43" s="142" t="s">
        <v>134</v>
      </c>
      <c r="E43" s="149"/>
      <c r="F43" s="139"/>
    </row>
    <row r="44" customFormat="false" ht="16.5" hidden="false" customHeight="false" outlineLevel="0" collapsed="false">
      <c r="B44" s="135"/>
      <c r="C44" s="147"/>
      <c r="D44" s="144" t="s">
        <v>135</v>
      </c>
      <c r="E44" s="150"/>
      <c r="F44" s="139"/>
    </row>
    <row r="45" customFormat="false" ht="16.5" hidden="false" customHeight="true" outlineLevel="0" collapsed="false">
      <c r="B45" s="135" t="n">
        <v>9</v>
      </c>
      <c r="C45" s="147" t="s">
        <v>136</v>
      </c>
      <c r="D45" s="144" t="s">
        <v>137</v>
      </c>
      <c r="E45" s="150"/>
      <c r="F45" s="139"/>
    </row>
    <row r="46" customFormat="false" ht="30.75" hidden="false" customHeight="false" outlineLevel="0" collapsed="false">
      <c r="B46" s="135"/>
      <c r="C46" s="147"/>
      <c r="D46" s="144" t="s">
        <v>138</v>
      </c>
      <c r="E46" s="150"/>
      <c r="F46" s="139"/>
    </row>
    <row r="47" customFormat="false" ht="30.75" hidden="false" customHeight="false" outlineLevel="0" collapsed="false">
      <c r="B47" s="135"/>
      <c r="C47" s="147"/>
      <c r="D47" s="144" t="s">
        <v>139</v>
      </c>
      <c r="E47" s="150"/>
      <c r="F47" s="139"/>
    </row>
    <row r="48" customFormat="false" ht="30.75" hidden="false" customHeight="false" outlineLevel="0" collapsed="false">
      <c r="B48" s="135"/>
      <c r="C48" s="147"/>
      <c r="D48" s="144" t="s">
        <v>140</v>
      </c>
      <c r="E48" s="150"/>
      <c r="F48" s="139"/>
    </row>
    <row r="49" customFormat="false" ht="30" hidden="false" customHeight="true" outlineLevel="0" collapsed="false">
      <c r="B49" s="154" t="n">
        <v>10</v>
      </c>
      <c r="C49" s="155" t="s">
        <v>141</v>
      </c>
      <c r="D49" s="137" t="s">
        <v>142</v>
      </c>
      <c r="E49" s="148"/>
      <c r="F49" s="139"/>
    </row>
    <row r="50" customFormat="false" ht="30" hidden="false" customHeight="false" outlineLevel="0" collapsed="false">
      <c r="B50" s="154"/>
      <c r="C50" s="155"/>
      <c r="D50" s="142" t="s">
        <v>143</v>
      </c>
      <c r="E50" s="149"/>
      <c r="F50" s="146"/>
    </row>
    <row r="51" customFormat="false" ht="30" hidden="false" customHeight="false" outlineLevel="0" collapsed="false">
      <c r="B51" s="154"/>
      <c r="C51" s="155"/>
      <c r="D51" s="142" t="s">
        <v>130</v>
      </c>
      <c r="E51" s="149"/>
      <c r="F51" s="146"/>
    </row>
    <row r="52" customFormat="false" ht="15.75" hidden="false" customHeight="false" outlineLevel="0" collapsed="false">
      <c r="B52" s="154"/>
      <c r="C52" s="155"/>
      <c r="D52" s="151" t="s">
        <v>144</v>
      </c>
      <c r="E52" s="152"/>
      <c r="F52" s="146"/>
    </row>
    <row r="53" customFormat="false" ht="15.75" hidden="false" customHeight="false" outlineLevel="0" collapsed="false">
      <c r="B53" s="135"/>
      <c r="C53" s="156" t="s">
        <v>145</v>
      </c>
      <c r="D53" s="157"/>
      <c r="E53" s="158" t="n">
        <f aca="false">SUM(E13:E52)</f>
        <v>0</v>
      </c>
      <c r="F53" s="146"/>
    </row>
    <row r="54" customFormat="false" ht="33.75" hidden="false" customHeight="true" outlineLevel="0" collapsed="false">
      <c r="B54" s="159"/>
      <c r="C54" s="136" t="s">
        <v>146</v>
      </c>
      <c r="D54" s="136"/>
      <c r="E54" s="160" t="n">
        <f aca="false">E53/40</f>
        <v>0</v>
      </c>
      <c r="F54" s="146"/>
    </row>
    <row r="55" customFormat="false" ht="16.5" hidden="false" customHeight="false" outlineLevel="0" collapsed="false">
      <c r="B55" s="131"/>
      <c r="C55" s="118"/>
      <c r="D55" s="116"/>
      <c r="E55" s="161"/>
    </row>
    <row r="56" customFormat="false" ht="16.5" hidden="false" customHeight="false" outlineLevel="0" collapsed="false">
      <c r="B56" s="162"/>
      <c r="C56" s="118"/>
      <c r="D56" s="116"/>
      <c r="E56" s="116"/>
    </row>
    <row r="57" customFormat="false" ht="16.5" hidden="false" customHeight="false" outlineLevel="0" collapsed="false">
      <c r="A57" s="163"/>
      <c r="B57" s="164"/>
      <c r="C57" s="164"/>
      <c r="D57" s="164"/>
      <c r="E57" s="116"/>
    </row>
    <row r="58" customFormat="false" ht="16.5" hidden="false" customHeight="false" outlineLevel="0" collapsed="false">
      <c r="A58" s="163"/>
      <c r="B58" s="164" t="s">
        <v>147</v>
      </c>
      <c r="C58" s="164"/>
      <c r="D58" s="164"/>
      <c r="E58" s="116"/>
    </row>
    <row r="59" customFormat="false" ht="16.5" hidden="false" customHeight="false" outlineLevel="0" collapsed="false">
      <c r="A59" s="163"/>
      <c r="B59" s="164" t="s">
        <v>148</v>
      </c>
      <c r="C59" s="164"/>
      <c r="D59" s="164"/>
      <c r="E59" s="116"/>
    </row>
    <row r="60" customFormat="false" ht="16.5" hidden="false" customHeight="false" outlineLevel="0" collapsed="false">
      <c r="B60" s="165"/>
      <c r="C60" s="165"/>
      <c r="D60" s="165"/>
      <c r="E60" s="116"/>
    </row>
    <row r="61" customFormat="false" ht="25.5" hidden="false" customHeight="true" outlineLevel="0" collapsed="false">
      <c r="A61" s="166"/>
      <c r="B61" s="167" t="s">
        <v>149</v>
      </c>
      <c r="C61" s="167"/>
      <c r="D61" s="167"/>
      <c r="E61" s="116"/>
    </row>
    <row r="62" customFormat="false" ht="16.5" hidden="false" customHeight="false" outlineLevel="0" collapsed="false">
      <c r="B62" s="116"/>
      <c r="C62" s="118"/>
      <c r="D62" s="116"/>
      <c r="E62" s="116"/>
    </row>
    <row r="63" customFormat="false" ht="16.5" hidden="false" customHeight="false" outlineLevel="0" collapsed="false">
      <c r="B63" s="116"/>
      <c r="C63" s="118"/>
      <c r="D63" s="116"/>
      <c r="E63" s="116"/>
    </row>
    <row r="64" customFormat="false" ht="16.5" hidden="false" customHeight="false" outlineLevel="0" collapsed="false">
      <c r="A64" s="163"/>
      <c r="B64" s="164" t="s">
        <v>150</v>
      </c>
      <c r="C64" s="164"/>
      <c r="D64" s="164"/>
      <c r="E64" s="116"/>
    </row>
    <row r="65" customFormat="false" ht="18.75" hidden="false" customHeight="true" outlineLevel="0" collapsed="false">
      <c r="A65" s="163"/>
      <c r="B65" s="168" t="s">
        <v>151</v>
      </c>
      <c r="C65" s="168"/>
      <c r="D65" s="168"/>
      <c r="E65" s="116"/>
    </row>
    <row r="66" customFormat="false" ht="18" hidden="false" customHeight="false" outlineLevel="0" collapsed="false">
      <c r="B66" s="169"/>
      <c r="C66" s="170"/>
      <c r="D66" s="169"/>
      <c r="E66" s="169"/>
    </row>
    <row r="68" customFormat="false" ht="15" hidden="false" customHeight="false" outlineLevel="0" collapsed="false">
      <c r="C68" s="171"/>
    </row>
    <row r="69" customFormat="false" ht="15" hidden="false" customHeight="false" outlineLevel="0" collapsed="false">
      <c r="C69" s="171"/>
    </row>
    <row r="70" customFormat="false" ht="15" hidden="false" customHeight="false" outlineLevel="0" collapsed="false">
      <c r="C70" s="171"/>
    </row>
    <row r="71" customFormat="false" ht="15" hidden="false" customHeight="false" outlineLevel="0" collapsed="false">
      <c r="C71" s="171"/>
    </row>
    <row r="72" customFormat="false" ht="15" hidden="false" customHeight="false" outlineLevel="0" collapsed="false">
      <c r="C72" s="171"/>
    </row>
    <row r="73" customFormat="false" ht="15" hidden="false" customHeight="false" outlineLevel="0" collapsed="false">
      <c r="C73" s="171"/>
    </row>
    <row r="74" customFormat="false" ht="15" hidden="false" customHeight="false" outlineLevel="0" collapsed="false">
      <c r="C74" s="171"/>
    </row>
    <row r="75" customFormat="false" ht="15" hidden="false" customHeight="false" outlineLevel="0" collapsed="false">
      <c r="C75" s="171"/>
    </row>
    <row r="76" customFormat="false" ht="15" hidden="false" customHeight="false" outlineLevel="0" collapsed="false">
      <c r="C76" s="171"/>
    </row>
    <row r="77" customFormat="false" ht="15" hidden="false" customHeight="false" outlineLevel="0" collapsed="false">
      <c r="C77" s="171"/>
    </row>
    <row r="78" customFormat="false" ht="15" hidden="false" customHeight="false" outlineLevel="0" collapsed="false">
      <c r="C78" s="171"/>
    </row>
    <row r="79" customFormat="false" ht="15" hidden="false" customHeight="false" outlineLevel="0" collapsed="false">
      <c r="C79" s="171"/>
    </row>
    <row r="80" customFormat="false" ht="15" hidden="false" customHeight="false" outlineLevel="0" collapsed="false">
      <c r="C80" s="171"/>
    </row>
    <row r="81" customFormat="false" ht="15" hidden="false" customHeight="false" outlineLevel="0" collapsed="false">
      <c r="C81" s="171"/>
    </row>
  </sheetData>
  <mergeCells count="27">
    <mergeCell ref="B11:B12"/>
    <mergeCell ref="C11:C12"/>
    <mergeCell ref="D11:D12"/>
    <mergeCell ref="E11:E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C54:D54"/>
    <mergeCell ref="B61:D61"/>
    <mergeCell ref="B65:D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53" activeCellId="0" sqref="B5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77"/>
    <col collapsed="false" customWidth="true" hidden="false" outlineLevel="0" max="3" min="3" style="0" width="15.77"/>
    <col collapsed="false" customWidth="true" hidden="false" outlineLevel="0" max="4" min="4" style="0" width="45.66"/>
    <col collapsed="false" customWidth="true" hidden="false" outlineLevel="0" max="5" min="5" style="0" width="10.77"/>
  </cols>
  <sheetData>
    <row r="1" customFormat="false" ht="16.5" hidden="false" customHeight="false" outlineLevel="0" collapsed="false">
      <c r="A1" s="116"/>
      <c r="B1" s="116"/>
      <c r="C1" s="116"/>
      <c r="D1" s="116"/>
      <c r="E1" s="117" t="s">
        <v>152</v>
      </c>
    </row>
    <row r="2" customFormat="false" ht="16.5" hidden="false" customHeight="false" outlineLevel="0" collapsed="false">
      <c r="A2" s="116"/>
      <c r="B2" s="116"/>
      <c r="C2" s="118" t="s">
        <v>153</v>
      </c>
      <c r="D2" s="116"/>
      <c r="E2" s="116"/>
    </row>
    <row r="3" customFormat="false" ht="7.5" hidden="false" customHeight="true" outlineLevel="0" collapsed="false">
      <c r="A3" s="116"/>
      <c r="B3" s="118"/>
      <c r="C3" s="116"/>
      <c r="D3" s="116"/>
      <c r="E3" s="116"/>
    </row>
    <row r="4" customFormat="false" ht="16.5" hidden="false" customHeight="false" outlineLevel="0" collapsed="false">
      <c r="A4" s="116"/>
      <c r="B4" s="116"/>
      <c r="C4" s="116"/>
      <c r="D4" s="118" t="s">
        <v>154</v>
      </c>
      <c r="E4" s="116"/>
    </row>
    <row r="5" customFormat="false" ht="10.5" hidden="false" customHeight="true" outlineLevel="0" collapsed="false">
      <c r="A5" s="116"/>
      <c r="B5" s="121"/>
      <c r="C5" s="172"/>
      <c r="D5" s="121"/>
      <c r="E5" s="116"/>
    </row>
    <row r="6" s="3" customFormat="true" ht="15" hidden="false" customHeight="false" outlineLevel="0" collapsed="false">
      <c r="A6" s="173"/>
      <c r="B6" s="123" t="s">
        <v>89</v>
      </c>
      <c r="C6" s="123"/>
      <c r="D6" s="123"/>
      <c r="E6" s="113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s="3" customFormat="true" ht="15" hidden="false" customHeight="true" outlineLevel="0" collapsed="false">
      <c r="A7" s="106"/>
      <c r="B7" s="174" t="s">
        <v>155</v>
      </c>
      <c r="C7" s="175"/>
      <c r="D7" s="175"/>
      <c r="E7" s="128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s="3" customFormat="true" ht="16.5" hidden="false" customHeight="false" outlineLevel="0" collapsed="false">
      <c r="A8" s="106"/>
      <c r="B8" s="127" t="s">
        <v>156</v>
      </c>
      <c r="C8" s="127"/>
      <c r="D8" s="127"/>
      <c r="E8" s="127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s="3" customFormat="true" ht="16.5" hidden="false" customHeight="false" outlineLevel="0" collapsed="false">
      <c r="A9" s="106"/>
      <c r="B9" s="127" t="s">
        <v>92</v>
      </c>
      <c r="C9" s="127"/>
      <c r="D9" s="127"/>
      <c r="E9" s="127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17.25" hidden="false" customHeight="false" outlineLevel="0" collapsed="false">
      <c r="A10" s="116"/>
      <c r="B10" s="131"/>
      <c r="C10" s="116"/>
      <c r="D10" s="116"/>
      <c r="E10" s="116"/>
    </row>
    <row r="11" customFormat="false" ht="30.75" hidden="false" customHeight="true" outlineLevel="0" collapsed="false">
      <c r="A11" s="116"/>
      <c r="B11" s="132" t="s">
        <v>4</v>
      </c>
      <c r="C11" s="132" t="s">
        <v>93</v>
      </c>
      <c r="D11" s="132" t="s">
        <v>94</v>
      </c>
      <c r="E11" s="133" t="s">
        <v>157</v>
      </c>
      <c r="F11" s="134"/>
    </row>
    <row r="12" customFormat="false" ht="15.75" hidden="false" customHeight="true" outlineLevel="0" collapsed="false">
      <c r="A12" s="116"/>
      <c r="B12" s="132"/>
      <c r="C12" s="132"/>
      <c r="D12" s="132"/>
      <c r="E12" s="133"/>
      <c r="F12" s="134"/>
    </row>
    <row r="13" customFormat="false" ht="16.5" hidden="false" customHeight="true" outlineLevel="0" collapsed="false">
      <c r="A13" s="116"/>
      <c r="B13" s="135" t="n">
        <v>1</v>
      </c>
      <c r="C13" s="136" t="s">
        <v>158</v>
      </c>
      <c r="D13" s="137" t="s">
        <v>159</v>
      </c>
      <c r="E13" s="138"/>
      <c r="F13" s="139"/>
    </row>
    <row r="14" customFormat="false" ht="30" hidden="false" customHeight="false" outlineLevel="0" collapsed="false">
      <c r="A14" s="116"/>
      <c r="B14" s="135"/>
      <c r="C14" s="136"/>
      <c r="D14" s="142" t="s">
        <v>160</v>
      </c>
      <c r="E14" s="141"/>
      <c r="F14" s="139"/>
    </row>
    <row r="15" customFormat="false" ht="30" hidden="false" customHeight="false" outlineLevel="0" collapsed="false">
      <c r="A15" s="116"/>
      <c r="B15" s="135"/>
      <c r="C15" s="136"/>
      <c r="D15" s="142" t="s">
        <v>161</v>
      </c>
      <c r="E15" s="143"/>
      <c r="F15" s="139"/>
    </row>
    <row r="16" customFormat="false" ht="30.75" hidden="false" customHeight="false" outlineLevel="0" collapsed="false">
      <c r="A16" s="116"/>
      <c r="B16" s="135"/>
      <c r="C16" s="136"/>
      <c r="D16" s="176" t="s">
        <v>162</v>
      </c>
      <c r="E16" s="145"/>
      <c r="F16" s="146"/>
    </row>
    <row r="17" customFormat="false" ht="15.75" hidden="false" customHeight="true" outlineLevel="0" collapsed="false">
      <c r="A17" s="116"/>
      <c r="B17" s="135" t="n">
        <v>2</v>
      </c>
      <c r="C17" s="147" t="s">
        <v>106</v>
      </c>
      <c r="D17" s="137" t="s">
        <v>107</v>
      </c>
      <c r="E17" s="148"/>
      <c r="F17" s="139"/>
    </row>
    <row r="18" customFormat="false" ht="30" hidden="false" customHeight="false" outlineLevel="0" collapsed="false">
      <c r="A18" s="116"/>
      <c r="B18" s="135"/>
      <c r="C18" s="147"/>
      <c r="D18" s="142" t="s">
        <v>108</v>
      </c>
      <c r="E18" s="149"/>
      <c r="F18" s="139"/>
    </row>
    <row r="19" customFormat="false" ht="30" hidden="false" customHeight="false" outlineLevel="0" collapsed="false">
      <c r="A19" s="116"/>
      <c r="B19" s="135"/>
      <c r="C19" s="147"/>
      <c r="D19" s="142" t="s">
        <v>109</v>
      </c>
      <c r="E19" s="149"/>
      <c r="F19" s="139"/>
    </row>
    <row r="20" customFormat="false" ht="30.75" hidden="false" customHeight="false" outlineLevel="0" collapsed="false">
      <c r="A20" s="116"/>
      <c r="B20" s="135"/>
      <c r="C20" s="147"/>
      <c r="D20" s="176" t="s">
        <v>110</v>
      </c>
      <c r="E20" s="150"/>
      <c r="F20" s="139"/>
    </row>
    <row r="21" customFormat="false" ht="16.5" hidden="false" customHeight="true" outlineLevel="0" collapsed="false">
      <c r="A21" s="116"/>
      <c r="B21" s="135" t="n">
        <v>3</v>
      </c>
      <c r="C21" s="147" t="s">
        <v>163</v>
      </c>
      <c r="D21" s="137" t="s">
        <v>102</v>
      </c>
      <c r="E21" s="148"/>
      <c r="F21" s="139"/>
    </row>
    <row r="22" customFormat="false" ht="16.5" hidden="false" customHeight="false" outlineLevel="0" collapsed="false">
      <c r="A22" s="116"/>
      <c r="B22" s="135"/>
      <c r="C22" s="147"/>
      <c r="D22" s="142" t="s">
        <v>105</v>
      </c>
      <c r="E22" s="149"/>
      <c r="F22" s="139"/>
    </row>
    <row r="23" customFormat="false" ht="30" hidden="false" customHeight="false" outlineLevel="0" collapsed="false">
      <c r="A23" s="116"/>
      <c r="B23" s="135"/>
      <c r="C23" s="147"/>
      <c r="D23" s="142" t="s">
        <v>103</v>
      </c>
      <c r="E23" s="149"/>
      <c r="F23" s="139"/>
    </row>
    <row r="24" customFormat="false" ht="30.75" hidden="false" customHeight="false" outlineLevel="0" collapsed="false">
      <c r="A24" s="116"/>
      <c r="B24" s="135"/>
      <c r="C24" s="147"/>
      <c r="D24" s="176" t="s">
        <v>164</v>
      </c>
      <c r="E24" s="150"/>
      <c r="F24" s="139"/>
    </row>
    <row r="25" customFormat="false" ht="16.5" hidden="false" customHeight="true" outlineLevel="0" collapsed="false">
      <c r="A25" s="116"/>
      <c r="B25" s="135" t="n">
        <v>4</v>
      </c>
      <c r="C25" s="147" t="s">
        <v>116</v>
      </c>
      <c r="D25" s="137" t="s">
        <v>117</v>
      </c>
      <c r="E25" s="177"/>
      <c r="F25" s="139"/>
    </row>
    <row r="26" customFormat="false" ht="16.5" hidden="false" customHeight="false" outlineLevel="0" collapsed="false">
      <c r="A26" s="116"/>
      <c r="B26" s="135"/>
      <c r="C26" s="147"/>
      <c r="D26" s="142" t="s">
        <v>118</v>
      </c>
      <c r="E26" s="178"/>
      <c r="F26" s="139"/>
    </row>
    <row r="27" customFormat="false" ht="16.5" hidden="false" customHeight="false" outlineLevel="0" collapsed="false">
      <c r="A27" s="116"/>
      <c r="B27" s="135"/>
      <c r="C27" s="147"/>
      <c r="D27" s="142" t="s">
        <v>119</v>
      </c>
      <c r="E27" s="178"/>
      <c r="F27" s="139"/>
    </row>
    <row r="28" customFormat="false" ht="17.25" hidden="false" customHeight="false" outlineLevel="0" collapsed="false">
      <c r="A28" s="116"/>
      <c r="B28" s="135"/>
      <c r="C28" s="147"/>
      <c r="D28" s="144" t="s">
        <v>120</v>
      </c>
      <c r="E28" s="150"/>
      <c r="F28" s="139"/>
    </row>
    <row r="29" customFormat="false" ht="30.75" hidden="false" customHeight="true" outlineLevel="0" collapsed="false">
      <c r="A29" s="116"/>
      <c r="B29" s="135" t="n">
        <v>5</v>
      </c>
      <c r="C29" s="147" t="s">
        <v>121</v>
      </c>
      <c r="D29" s="137" t="s">
        <v>122</v>
      </c>
      <c r="E29" s="148"/>
      <c r="F29" s="139"/>
    </row>
    <row r="30" customFormat="false" ht="17.25" hidden="false" customHeight="false" outlineLevel="0" collapsed="false">
      <c r="A30" s="116"/>
      <c r="B30" s="135"/>
      <c r="C30" s="147"/>
      <c r="D30" s="142" t="s">
        <v>123</v>
      </c>
      <c r="E30" s="148"/>
      <c r="F30" s="139"/>
    </row>
    <row r="31" customFormat="false" ht="30.75" hidden="false" customHeight="false" outlineLevel="0" collapsed="false">
      <c r="A31" s="116"/>
      <c r="B31" s="135"/>
      <c r="C31" s="147"/>
      <c r="D31" s="142" t="s">
        <v>124</v>
      </c>
      <c r="E31" s="148"/>
      <c r="F31" s="139"/>
    </row>
    <row r="32" customFormat="false" ht="17.25" hidden="false" customHeight="false" outlineLevel="0" collapsed="false">
      <c r="A32" s="116"/>
      <c r="B32" s="135"/>
      <c r="C32" s="147"/>
      <c r="D32" s="144" t="s">
        <v>125</v>
      </c>
      <c r="E32" s="148"/>
      <c r="F32" s="139"/>
    </row>
    <row r="33" customFormat="false" ht="30.75" hidden="false" customHeight="true" outlineLevel="0" collapsed="false">
      <c r="A33" s="116"/>
      <c r="B33" s="135" t="n">
        <v>6</v>
      </c>
      <c r="C33" s="147" t="s">
        <v>126</v>
      </c>
      <c r="D33" s="137" t="s">
        <v>127</v>
      </c>
      <c r="E33" s="148"/>
      <c r="F33" s="139"/>
    </row>
    <row r="34" customFormat="false" ht="30.75" hidden="false" customHeight="false" outlineLevel="0" collapsed="false">
      <c r="A34" s="116"/>
      <c r="B34" s="135"/>
      <c r="C34" s="147"/>
      <c r="D34" s="142" t="s">
        <v>128</v>
      </c>
      <c r="E34" s="148"/>
      <c r="F34" s="139"/>
    </row>
    <row r="35" customFormat="false" ht="30.75" hidden="false" customHeight="false" outlineLevel="0" collapsed="false">
      <c r="A35" s="116"/>
      <c r="B35" s="135"/>
      <c r="C35" s="147"/>
      <c r="D35" s="142" t="s">
        <v>129</v>
      </c>
      <c r="E35" s="148"/>
      <c r="F35" s="139"/>
    </row>
    <row r="36" customFormat="false" ht="30.75" hidden="false" customHeight="false" outlineLevel="0" collapsed="false">
      <c r="A36" s="116"/>
      <c r="B36" s="135"/>
      <c r="C36" s="147"/>
      <c r="D36" s="144" t="s">
        <v>130</v>
      </c>
      <c r="E36" s="148"/>
      <c r="F36" s="146"/>
    </row>
    <row r="37" customFormat="false" ht="17.25" hidden="false" customHeight="true" outlineLevel="0" collapsed="false">
      <c r="A37" s="116"/>
      <c r="B37" s="135" t="n">
        <v>7</v>
      </c>
      <c r="C37" s="147" t="s">
        <v>165</v>
      </c>
      <c r="D37" s="137" t="s">
        <v>166</v>
      </c>
      <c r="E37" s="148"/>
      <c r="F37" s="139"/>
    </row>
    <row r="38" customFormat="false" ht="51" hidden="false" customHeight="true" outlineLevel="0" collapsed="false">
      <c r="A38" s="116"/>
      <c r="B38" s="135"/>
      <c r="C38" s="147"/>
      <c r="D38" s="142" t="s">
        <v>167</v>
      </c>
      <c r="E38" s="148"/>
      <c r="F38" s="139"/>
    </row>
    <row r="39" customFormat="false" ht="30.75" hidden="false" customHeight="false" outlineLevel="0" collapsed="false">
      <c r="A39" s="116"/>
      <c r="B39" s="135"/>
      <c r="C39" s="147"/>
      <c r="D39" s="142" t="s">
        <v>168</v>
      </c>
      <c r="E39" s="148"/>
      <c r="F39" s="139"/>
    </row>
    <row r="40" customFormat="false" ht="30.75" hidden="false" customHeight="false" outlineLevel="0" collapsed="false">
      <c r="A40" s="116"/>
      <c r="B40" s="135"/>
      <c r="C40" s="147"/>
      <c r="D40" s="176" t="s">
        <v>169</v>
      </c>
      <c r="E40" s="148"/>
      <c r="F40" s="139"/>
    </row>
    <row r="41" customFormat="false" ht="17.25" hidden="false" customHeight="false" outlineLevel="0" collapsed="false">
      <c r="A41" s="116"/>
      <c r="B41" s="179"/>
      <c r="C41" s="156" t="s">
        <v>145</v>
      </c>
      <c r="D41" s="157"/>
      <c r="E41" s="158" t="n">
        <f aca="false">SUM(E13:E40)</f>
        <v>0</v>
      </c>
      <c r="F41" s="146"/>
    </row>
    <row r="42" customFormat="false" ht="33.75" hidden="false" customHeight="true" outlineLevel="0" collapsed="false">
      <c r="A42" s="116"/>
      <c r="B42" s="159"/>
      <c r="C42" s="136" t="s">
        <v>146</v>
      </c>
      <c r="D42" s="136"/>
      <c r="E42" s="160" t="n">
        <f aca="false">E41/28</f>
        <v>0</v>
      </c>
      <c r="F42" s="146"/>
    </row>
    <row r="43" customFormat="false" ht="16.5" hidden="false" customHeight="false" outlineLevel="0" collapsed="false">
      <c r="A43" s="116"/>
      <c r="B43" s="131"/>
      <c r="C43" s="118"/>
      <c r="D43" s="116"/>
      <c r="E43" s="161"/>
    </row>
    <row r="44" customFormat="false" ht="16.5" hidden="false" customHeight="false" outlineLevel="0" collapsed="false">
      <c r="A44" s="116"/>
      <c r="B44" s="162"/>
      <c r="C44" s="118"/>
      <c r="D44" s="116"/>
      <c r="E44" s="116"/>
    </row>
    <row r="45" customFormat="false" ht="16.5" hidden="false" customHeight="false" outlineLevel="0" collapsed="false">
      <c r="A45" s="165"/>
      <c r="B45" s="164"/>
      <c r="C45" s="164"/>
      <c r="D45" s="164"/>
      <c r="E45" s="116"/>
    </row>
    <row r="46" customFormat="false" ht="16.5" hidden="false" customHeight="false" outlineLevel="0" collapsed="false">
      <c r="A46" s="165"/>
      <c r="B46" s="164" t="s">
        <v>147</v>
      </c>
      <c r="C46" s="164"/>
      <c r="D46" s="164"/>
      <c r="E46" s="116"/>
    </row>
    <row r="47" customFormat="false" ht="16.5" hidden="false" customHeight="false" outlineLevel="0" collapsed="false">
      <c r="A47" s="165"/>
      <c r="B47" s="164" t="s">
        <v>148</v>
      </c>
      <c r="C47" s="164"/>
      <c r="D47" s="164" t="s">
        <v>170</v>
      </c>
      <c r="E47" s="116"/>
    </row>
    <row r="48" customFormat="false" ht="16.5" hidden="false" customHeight="false" outlineLevel="0" collapsed="false">
      <c r="A48" s="165"/>
      <c r="B48" s="164"/>
      <c r="C48" s="164"/>
      <c r="D48" s="164"/>
      <c r="E48" s="116"/>
    </row>
    <row r="49" customFormat="false" ht="16.5" hidden="false" customHeight="true" outlineLevel="0" collapsed="false">
      <c r="A49" s="165"/>
      <c r="B49" s="180" t="s">
        <v>171</v>
      </c>
      <c r="C49" s="180"/>
      <c r="D49" s="180"/>
      <c r="E49" s="116"/>
    </row>
    <row r="50" customFormat="false" ht="15" hidden="false" customHeight="true" outlineLevel="0" collapsed="false">
      <c r="A50" s="165"/>
      <c r="B50" s="164"/>
      <c r="C50" s="164"/>
      <c r="D50" s="164"/>
      <c r="E50" s="116"/>
    </row>
    <row r="51" customFormat="false" ht="15.75" hidden="false" customHeight="true" outlineLevel="0" collapsed="false">
      <c r="A51" s="165"/>
      <c r="B51" s="165"/>
      <c r="C51" s="165"/>
      <c r="D51" s="165"/>
      <c r="E51" s="116"/>
    </row>
    <row r="52" customFormat="false" ht="16.5" hidden="false" customHeight="false" outlineLevel="0" collapsed="false">
      <c r="A52" s="116"/>
      <c r="B52" s="162"/>
      <c r="C52" s="118"/>
      <c r="D52" s="116"/>
      <c r="E52" s="116"/>
    </row>
    <row r="53" customFormat="false" ht="16.5" hidden="false" customHeight="false" outlineLevel="0" collapsed="false">
      <c r="A53" s="116"/>
      <c r="B53" s="164" t="s">
        <v>150</v>
      </c>
      <c r="C53" s="164"/>
      <c r="D53" s="164"/>
      <c r="E53" s="116"/>
    </row>
    <row r="54" customFormat="false" ht="16.5" hidden="false" customHeight="false" outlineLevel="0" collapsed="false">
      <c r="A54" s="165"/>
      <c r="B54" s="168" t="s">
        <v>172</v>
      </c>
      <c r="C54" s="168"/>
      <c r="D54" s="168"/>
      <c r="E54" s="116"/>
    </row>
    <row r="55" customFormat="false" ht="15.75" hidden="false" customHeight="false" outlineLevel="0" collapsed="false">
      <c r="B55" s="181"/>
      <c r="C55" s="171"/>
    </row>
    <row r="56" customFormat="false" ht="15" hidden="false" customHeight="false" outlineLevel="0" collapsed="false">
      <c r="C56" s="171"/>
    </row>
    <row r="57" customFormat="false" ht="15.75" hidden="false" customHeight="false" outlineLevel="0" collapsed="false">
      <c r="C57" s="171"/>
    </row>
    <row r="58" customFormat="false" ht="15.75" hidden="false" customHeight="false" outlineLevel="0" collapsed="false">
      <c r="B58" s="182"/>
      <c r="C58" s="183"/>
      <c r="D58" s="184"/>
      <c r="E58" s="185"/>
    </row>
    <row r="59" customFormat="false" ht="15" hidden="false" customHeight="false" outlineLevel="0" collapsed="false">
      <c r="C59" s="171"/>
    </row>
    <row r="60" customFormat="false" ht="15" hidden="false" customHeight="false" outlineLevel="0" collapsed="false">
      <c r="C60" s="171"/>
    </row>
    <row r="61" customFormat="false" ht="15" hidden="false" customHeight="false" outlineLevel="0" collapsed="false">
      <c r="C61" s="171"/>
    </row>
    <row r="62" customFormat="false" ht="15" hidden="false" customHeight="false" outlineLevel="0" collapsed="false">
      <c r="C62" s="171"/>
    </row>
    <row r="63" customFormat="false" ht="15" hidden="false" customHeight="false" outlineLevel="0" collapsed="false">
      <c r="C63" s="171"/>
    </row>
    <row r="64" customFormat="false" ht="15" hidden="false" customHeight="false" outlineLevel="0" collapsed="false">
      <c r="C64" s="171"/>
    </row>
    <row r="65" customFormat="false" ht="15" hidden="false" customHeight="false" outlineLevel="0" collapsed="false">
      <c r="C65" s="171"/>
    </row>
    <row r="66" customFormat="false" ht="15" hidden="false" customHeight="false" outlineLevel="0" collapsed="false">
      <c r="C66" s="171"/>
    </row>
    <row r="67" customFormat="false" ht="15" hidden="false" customHeight="false" outlineLevel="0" collapsed="false">
      <c r="C67" s="171"/>
    </row>
    <row r="68" customFormat="false" ht="15" hidden="false" customHeight="false" outlineLevel="0" collapsed="false">
      <c r="C68" s="171"/>
    </row>
    <row r="69" customFormat="false" ht="15" hidden="false" customHeight="false" outlineLevel="0" collapsed="false">
      <c r="C69" s="171"/>
    </row>
    <row r="70" customFormat="false" ht="15" hidden="false" customHeight="false" outlineLevel="0" collapsed="false">
      <c r="C70" s="171"/>
    </row>
    <row r="71" customFormat="false" ht="15" hidden="false" customHeight="false" outlineLevel="0" collapsed="false">
      <c r="C71" s="171"/>
    </row>
  </sheetData>
  <mergeCells count="21">
    <mergeCell ref="B11:B12"/>
    <mergeCell ref="C11:C12"/>
    <mergeCell ref="D11:D12"/>
    <mergeCell ref="E11:E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C42:D42"/>
    <mergeCell ref="B49:D49"/>
    <mergeCell ref="B54:D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6" activeCellId="0" sqref="B36:D3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77"/>
    <col collapsed="false" customWidth="true" hidden="false" outlineLevel="0" max="3" min="3" style="0" width="15.77"/>
    <col collapsed="false" customWidth="true" hidden="false" outlineLevel="0" max="4" min="4" style="0" width="45.66"/>
    <col collapsed="false" customWidth="true" hidden="false" outlineLevel="0" max="5" min="5" style="0" width="10.77"/>
  </cols>
  <sheetData>
    <row r="1" customFormat="false" ht="16.5" hidden="false" customHeight="false" outlineLevel="0" collapsed="false">
      <c r="A1" s="116"/>
      <c r="B1" s="116"/>
      <c r="C1" s="116"/>
      <c r="D1" s="116"/>
      <c r="E1" s="117" t="s">
        <v>173</v>
      </c>
    </row>
    <row r="2" customFormat="false" ht="16.5" hidden="false" customHeight="false" outlineLevel="0" collapsed="false">
      <c r="A2" s="116"/>
      <c r="B2" s="116"/>
      <c r="C2" s="118" t="s">
        <v>153</v>
      </c>
      <c r="D2" s="116"/>
      <c r="E2" s="116"/>
    </row>
    <row r="3" customFormat="false" ht="7.5" hidden="false" customHeight="true" outlineLevel="0" collapsed="false">
      <c r="A3" s="116"/>
      <c r="B3" s="118"/>
      <c r="C3" s="116"/>
      <c r="D3" s="116"/>
      <c r="E3" s="116"/>
    </row>
    <row r="4" customFormat="false" ht="16.5" hidden="false" customHeight="false" outlineLevel="0" collapsed="false">
      <c r="A4" s="116"/>
      <c r="B4" s="116"/>
      <c r="C4" s="116"/>
      <c r="D4" s="116" t="s">
        <v>174</v>
      </c>
      <c r="E4" s="116"/>
    </row>
    <row r="5" customFormat="false" ht="10.5" hidden="false" customHeight="true" outlineLevel="0" collapsed="false">
      <c r="A5" s="121"/>
      <c r="B5" s="121"/>
      <c r="C5" s="121"/>
      <c r="D5" s="121"/>
      <c r="E5" s="116"/>
    </row>
    <row r="6" s="3" customFormat="true" ht="17.25" hidden="false" customHeight="true" outlineLevel="0" collapsed="false">
      <c r="A6" s="186"/>
      <c r="B6" s="123" t="s">
        <v>89</v>
      </c>
      <c r="C6" s="123"/>
      <c r="D6" s="123"/>
      <c r="E6" s="113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s="3" customFormat="true" ht="15" hidden="false" customHeight="true" outlineLevel="0" collapsed="false">
      <c r="A7" s="186"/>
      <c r="B7" s="174" t="s">
        <v>175</v>
      </c>
      <c r="C7" s="175"/>
      <c r="D7" s="175"/>
      <c r="E7" s="128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s="3" customFormat="true" ht="16.5" hidden="false" customHeight="false" outlineLevel="0" collapsed="false">
      <c r="A8" s="106"/>
      <c r="B8" s="127" t="s">
        <v>156</v>
      </c>
      <c r="C8" s="127"/>
      <c r="D8" s="127"/>
      <c r="E8" s="127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s="3" customFormat="true" ht="16.5" hidden="false" customHeight="false" outlineLevel="0" collapsed="false">
      <c r="A9" s="106"/>
      <c r="B9" s="127" t="s">
        <v>92</v>
      </c>
      <c r="C9" s="127"/>
      <c r="D9" s="127"/>
      <c r="E9" s="127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17.25" hidden="false" customHeight="false" outlineLevel="0" collapsed="false">
      <c r="A10" s="116"/>
      <c r="B10" s="131"/>
      <c r="C10" s="116"/>
      <c r="D10" s="116"/>
      <c r="E10" s="116"/>
    </row>
    <row r="11" customFormat="false" ht="30.75" hidden="false" customHeight="true" outlineLevel="0" collapsed="false">
      <c r="A11" s="116"/>
      <c r="B11" s="132" t="s">
        <v>4</v>
      </c>
      <c r="C11" s="132" t="s">
        <v>93</v>
      </c>
      <c r="D11" s="132" t="s">
        <v>94</v>
      </c>
      <c r="E11" s="133" t="s">
        <v>157</v>
      </c>
      <c r="F11" s="134"/>
    </row>
    <row r="12" customFormat="false" ht="15.75" hidden="false" customHeight="true" outlineLevel="0" collapsed="false">
      <c r="A12" s="116"/>
      <c r="B12" s="132"/>
      <c r="C12" s="132"/>
      <c r="D12" s="132"/>
      <c r="E12" s="133"/>
      <c r="F12" s="134"/>
    </row>
    <row r="13" customFormat="false" ht="30" hidden="false" customHeight="true" outlineLevel="0" collapsed="false">
      <c r="A13" s="116"/>
      <c r="B13" s="135" t="n">
        <v>1</v>
      </c>
      <c r="C13" s="147" t="s">
        <v>163</v>
      </c>
      <c r="D13" s="187" t="s">
        <v>164</v>
      </c>
      <c r="E13" s="148"/>
      <c r="F13" s="139"/>
    </row>
    <row r="14" customFormat="false" ht="16.5" hidden="false" customHeight="false" outlineLevel="0" collapsed="false">
      <c r="A14" s="116"/>
      <c r="B14" s="135"/>
      <c r="C14" s="147"/>
      <c r="D14" s="188" t="s">
        <v>123</v>
      </c>
      <c r="E14" s="149"/>
      <c r="F14" s="139"/>
    </row>
    <row r="15" customFormat="false" ht="30" hidden="false" customHeight="false" outlineLevel="0" collapsed="false">
      <c r="A15" s="116"/>
      <c r="B15" s="135"/>
      <c r="C15" s="147"/>
      <c r="D15" s="188" t="s">
        <v>176</v>
      </c>
      <c r="E15" s="149"/>
      <c r="F15" s="139"/>
    </row>
    <row r="16" customFormat="false" ht="30.75" hidden="false" customHeight="false" outlineLevel="0" collapsed="false">
      <c r="A16" s="116"/>
      <c r="B16" s="135"/>
      <c r="C16" s="147"/>
      <c r="D16" s="189" t="s">
        <v>177</v>
      </c>
      <c r="E16" s="150"/>
      <c r="F16" s="139"/>
    </row>
    <row r="17" customFormat="false" ht="16.5" hidden="false" customHeight="true" outlineLevel="0" collapsed="false">
      <c r="A17" s="116"/>
      <c r="B17" s="135" t="n">
        <v>2</v>
      </c>
      <c r="C17" s="147" t="s">
        <v>116</v>
      </c>
      <c r="D17" s="137" t="s">
        <v>117</v>
      </c>
      <c r="E17" s="177"/>
      <c r="F17" s="139"/>
    </row>
    <row r="18" customFormat="false" ht="16.5" hidden="false" customHeight="false" outlineLevel="0" collapsed="false">
      <c r="A18" s="116"/>
      <c r="B18" s="135"/>
      <c r="C18" s="147"/>
      <c r="D18" s="142" t="s">
        <v>118</v>
      </c>
      <c r="E18" s="178"/>
      <c r="F18" s="139"/>
    </row>
    <row r="19" customFormat="false" ht="16.5" hidden="false" customHeight="false" outlineLevel="0" collapsed="false">
      <c r="A19" s="116"/>
      <c r="B19" s="135"/>
      <c r="C19" s="147"/>
      <c r="D19" s="142" t="s">
        <v>119</v>
      </c>
      <c r="E19" s="178"/>
      <c r="F19" s="139"/>
    </row>
    <row r="20" customFormat="false" ht="17.25" hidden="false" customHeight="false" outlineLevel="0" collapsed="false">
      <c r="A20" s="116"/>
      <c r="B20" s="135"/>
      <c r="C20" s="147"/>
      <c r="D20" s="144" t="s">
        <v>120</v>
      </c>
      <c r="E20" s="150"/>
      <c r="F20" s="139"/>
    </row>
    <row r="21" customFormat="false" ht="30" hidden="false" customHeight="true" outlineLevel="0" collapsed="false">
      <c r="A21" s="116"/>
      <c r="B21" s="135" t="n">
        <v>3</v>
      </c>
      <c r="C21" s="147" t="s">
        <v>121</v>
      </c>
      <c r="D21" s="137" t="s">
        <v>122</v>
      </c>
      <c r="E21" s="148"/>
      <c r="F21" s="139"/>
    </row>
    <row r="22" customFormat="false" ht="16.5" hidden="false" customHeight="false" outlineLevel="0" collapsed="false">
      <c r="A22" s="116"/>
      <c r="B22" s="135"/>
      <c r="C22" s="147"/>
      <c r="D22" s="142" t="s">
        <v>123</v>
      </c>
      <c r="E22" s="149"/>
      <c r="F22" s="139"/>
    </row>
    <row r="23" customFormat="false" ht="30" hidden="false" customHeight="false" outlineLevel="0" collapsed="false">
      <c r="A23" s="116"/>
      <c r="B23" s="135"/>
      <c r="C23" s="147"/>
      <c r="D23" s="142" t="s">
        <v>124</v>
      </c>
      <c r="E23" s="149"/>
      <c r="F23" s="139"/>
    </row>
    <row r="24" customFormat="false" ht="17.25" hidden="false" customHeight="false" outlineLevel="0" collapsed="false">
      <c r="A24" s="116"/>
      <c r="B24" s="135"/>
      <c r="C24" s="147"/>
      <c r="D24" s="144" t="s">
        <v>125</v>
      </c>
      <c r="E24" s="150"/>
      <c r="F24" s="139"/>
    </row>
    <row r="25" customFormat="false" ht="30" hidden="false" customHeight="true" outlineLevel="0" collapsed="false">
      <c r="A25" s="116"/>
      <c r="B25" s="135" t="n">
        <v>4</v>
      </c>
      <c r="C25" s="147" t="s">
        <v>126</v>
      </c>
      <c r="D25" s="137" t="s">
        <v>127</v>
      </c>
      <c r="E25" s="148"/>
      <c r="F25" s="139"/>
    </row>
    <row r="26" customFormat="false" ht="30" hidden="false" customHeight="false" outlineLevel="0" collapsed="false">
      <c r="A26" s="116"/>
      <c r="B26" s="135"/>
      <c r="C26" s="147"/>
      <c r="D26" s="142" t="s">
        <v>128</v>
      </c>
      <c r="E26" s="149"/>
      <c r="F26" s="139"/>
    </row>
    <row r="27" customFormat="false" ht="30" hidden="false" customHeight="false" outlineLevel="0" collapsed="false">
      <c r="A27" s="116"/>
      <c r="B27" s="135"/>
      <c r="C27" s="147"/>
      <c r="D27" s="142" t="s">
        <v>129</v>
      </c>
      <c r="E27" s="149"/>
      <c r="F27" s="139"/>
    </row>
    <row r="28" customFormat="false" ht="30.75" hidden="false" customHeight="false" outlineLevel="0" collapsed="false">
      <c r="A28" s="116"/>
      <c r="B28" s="135"/>
      <c r="C28" s="147"/>
      <c r="D28" s="144" t="s">
        <v>130</v>
      </c>
      <c r="E28" s="150"/>
      <c r="F28" s="146"/>
    </row>
    <row r="29" customFormat="false" ht="17.25" hidden="false" customHeight="false" outlineLevel="0" collapsed="false">
      <c r="A29" s="116"/>
      <c r="B29" s="179"/>
      <c r="C29" s="156" t="s">
        <v>145</v>
      </c>
      <c r="D29" s="157"/>
      <c r="E29" s="158" t="n">
        <f aca="false">SUM(E13:E28)</f>
        <v>0</v>
      </c>
      <c r="F29" s="146"/>
    </row>
    <row r="30" customFormat="false" ht="33.75" hidden="false" customHeight="true" outlineLevel="0" collapsed="false">
      <c r="A30" s="116"/>
      <c r="B30" s="159"/>
      <c r="C30" s="136" t="s">
        <v>146</v>
      </c>
      <c r="D30" s="136"/>
      <c r="E30" s="160" t="n">
        <f aca="false">E29/16</f>
        <v>0</v>
      </c>
      <c r="F30" s="146"/>
    </row>
    <row r="31" customFormat="false" ht="16.5" hidden="false" customHeight="false" outlineLevel="0" collapsed="false">
      <c r="A31" s="116"/>
      <c r="B31" s="131"/>
      <c r="C31" s="118"/>
      <c r="D31" s="116"/>
      <c r="E31" s="161"/>
    </row>
    <row r="32" customFormat="false" ht="16.5" hidden="false" customHeight="false" outlineLevel="0" collapsed="false">
      <c r="A32" s="116"/>
      <c r="B32" s="162"/>
      <c r="C32" s="118"/>
      <c r="D32" s="116"/>
      <c r="E32" s="116"/>
    </row>
    <row r="33" customFormat="false" ht="16.5" hidden="false" customHeight="false" outlineLevel="0" collapsed="false">
      <c r="A33" s="116"/>
      <c r="B33" s="164" t="s">
        <v>147</v>
      </c>
      <c r="C33" s="164"/>
      <c r="D33" s="164"/>
      <c r="E33" s="116"/>
    </row>
    <row r="34" customFormat="false" ht="16.5" hidden="false" customHeight="false" outlineLevel="0" collapsed="false">
      <c r="A34" s="116"/>
      <c r="B34" s="164" t="s">
        <v>148</v>
      </c>
      <c r="C34" s="164"/>
      <c r="D34" s="164"/>
      <c r="E34" s="116"/>
    </row>
    <row r="35" customFormat="false" ht="16.5" hidden="false" customHeight="false" outlineLevel="0" collapsed="false">
      <c r="A35" s="116"/>
      <c r="B35" s="164"/>
      <c r="C35" s="164"/>
      <c r="D35" s="164"/>
      <c r="E35" s="116"/>
    </row>
    <row r="36" customFormat="false" ht="15" hidden="false" customHeight="true" outlineLevel="0" collapsed="false">
      <c r="A36" s="116"/>
      <c r="B36" s="180" t="s">
        <v>178</v>
      </c>
      <c r="C36" s="180"/>
      <c r="D36" s="180"/>
      <c r="E36" s="116"/>
    </row>
    <row r="37" customFormat="false" ht="15" hidden="false" customHeight="true" outlineLevel="0" collapsed="false">
      <c r="A37" s="116"/>
      <c r="B37" s="108"/>
      <c r="C37" s="108"/>
      <c r="D37" s="108"/>
      <c r="E37" s="116"/>
    </row>
    <row r="38" customFormat="false" ht="16.5" hidden="false" customHeight="false" outlineLevel="0" collapsed="false">
      <c r="A38" s="116"/>
      <c r="B38" s="164" t="s">
        <v>150</v>
      </c>
      <c r="C38" s="164"/>
      <c r="D38" s="164"/>
      <c r="E38" s="116"/>
    </row>
    <row r="39" customFormat="false" ht="16.5" hidden="false" customHeight="false" outlineLevel="0" collapsed="false">
      <c r="A39" s="116"/>
      <c r="B39" s="168" t="s">
        <v>179</v>
      </c>
      <c r="C39" s="168"/>
      <c r="D39" s="168"/>
      <c r="E39" s="116"/>
    </row>
    <row r="40" customFormat="false" ht="15" hidden="false" customHeight="false" outlineLevel="0" collapsed="false">
      <c r="B40" s="190"/>
      <c r="C40" s="191"/>
      <c r="D40" s="191"/>
    </row>
    <row r="42" customFormat="false" ht="15" hidden="false" customHeight="false" outlineLevel="0" collapsed="false">
      <c r="C42" s="171"/>
    </row>
    <row r="43" customFormat="false" ht="15" hidden="false" customHeight="false" outlineLevel="0" collapsed="false">
      <c r="C43" s="171"/>
    </row>
    <row r="44" customFormat="false" ht="15" hidden="false" customHeight="false" outlineLevel="0" collapsed="false">
      <c r="C44" s="171"/>
    </row>
    <row r="45" customFormat="false" ht="15" hidden="false" customHeight="false" outlineLevel="0" collapsed="false">
      <c r="C45" s="171"/>
    </row>
    <row r="46" customFormat="false" ht="15" hidden="false" customHeight="false" outlineLevel="0" collapsed="false">
      <c r="C46" s="171"/>
    </row>
    <row r="47" customFormat="false" ht="15" hidden="false" customHeight="false" outlineLevel="0" collapsed="false">
      <c r="C47" s="171"/>
    </row>
    <row r="48" customFormat="false" ht="15" hidden="false" customHeight="false" outlineLevel="0" collapsed="false">
      <c r="C48" s="171"/>
    </row>
    <row r="49" customFormat="false" ht="15" hidden="false" customHeight="false" outlineLevel="0" collapsed="false">
      <c r="C49" s="171"/>
    </row>
    <row r="50" customFormat="false" ht="15" hidden="false" customHeight="false" outlineLevel="0" collapsed="false">
      <c r="C50" s="171"/>
    </row>
    <row r="51" customFormat="false" ht="15" hidden="false" customHeight="false" outlineLevel="0" collapsed="false">
      <c r="C51" s="171"/>
    </row>
    <row r="52" customFormat="false" ht="15" hidden="false" customHeight="false" outlineLevel="0" collapsed="false">
      <c r="C52" s="171"/>
    </row>
    <row r="53" customFormat="false" ht="15" hidden="false" customHeight="false" outlineLevel="0" collapsed="false">
      <c r="C53" s="171"/>
    </row>
    <row r="54" customFormat="false" ht="15" hidden="false" customHeight="false" outlineLevel="0" collapsed="false">
      <c r="C54" s="171"/>
    </row>
    <row r="55" customFormat="false" ht="15" hidden="false" customHeight="false" outlineLevel="0" collapsed="false">
      <c r="C55" s="171"/>
    </row>
    <row r="56" customFormat="false" ht="15" hidden="false" customHeight="false" outlineLevel="0" collapsed="false">
      <c r="C56" s="171"/>
    </row>
    <row r="57" customFormat="false" ht="15" hidden="false" customHeight="false" outlineLevel="0" collapsed="false">
      <c r="C57" s="171"/>
    </row>
  </sheetData>
  <mergeCells count="15">
    <mergeCell ref="B11:B12"/>
    <mergeCell ref="C11:C12"/>
    <mergeCell ref="D11:D12"/>
    <mergeCell ref="E11:E12"/>
    <mergeCell ref="B13:B16"/>
    <mergeCell ref="C13:C16"/>
    <mergeCell ref="B17:B20"/>
    <mergeCell ref="C17:C20"/>
    <mergeCell ref="B21:B24"/>
    <mergeCell ref="C21:C24"/>
    <mergeCell ref="B25:B28"/>
    <mergeCell ref="C25:C28"/>
    <mergeCell ref="C30:D30"/>
    <mergeCell ref="B36:D36"/>
    <mergeCell ref="B39:D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9" activeCellId="0" sqref="B39:F3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77"/>
    <col collapsed="false" customWidth="true" hidden="false" outlineLevel="0" max="3" min="3" style="0" width="15.77"/>
    <col collapsed="false" customWidth="true" hidden="false" outlineLevel="0" max="4" min="4" style="0" width="45.66"/>
    <col collapsed="false" customWidth="true" hidden="false" outlineLevel="0" max="5" min="5" style="0" width="10.77"/>
  </cols>
  <sheetData>
    <row r="2" customFormat="false" ht="16.5" hidden="false" customHeight="false" outlineLevel="0" collapsed="false">
      <c r="A2" s="116"/>
      <c r="B2" s="116"/>
      <c r="C2" s="116"/>
      <c r="D2" s="116"/>
      <c r="E2" s="117" t="s">
        <v>180</v>
      </c>
    </row>
    <row r="3" customFormat="false" ht="16.5" hidden="false" customHeight="false" outlineLevel="0" collapsed="false">
      <c r="A3" s="116"/>
      <c r="B3" s="116"/>
      <c r="C3" s="118" t="s">
        <v>153</v>
      </c>
      <c r="D3" s="116"/>
      <c r="E3" s="116"/>
    </row>
    <row r="4" customFormat="false" ht="7.5" hidden="false" customHeight="true" outlineLevel="0" collapsed="false">
      <c r="A4" s="116"/>
      <c r="B4" s="118"/>
      <c r="C4" s="116"/>
      <c r="D4" s="116"/>
      <c r="E4" s="116"/>
    </row>
    <row r="5" customFormat="false" ht="16.5" hidden="false" customHeight="false" outlineLevel="0" collapsed="false">
      <c r="A5" s="116"/>
      <c r="B5" s="116"/>
      <c r="C5" s="116"/>
      <c r="D5" s="118" t="s">
        <v>181</v>
      </c>
      <c r="E5" s="116"/>
    </row>
    <row r="6" customFormat="false" ht="12.75" hidden="false" customHeight="true" outlineLevel="0" collapsed="false">
      <c r="A6" s="116"/>
      <c r="B6" s="116"/>
      <c r="C6" s="118"/>
      <c r="D6" s="116"/>
      <c r="E6" s="116"/>
    </row>
    <row r="7" s="3" customFormat="true" ht="15" hidden="false" customHeight="false" outlineLevel="0" collapsed="false">
      <c r="A7" s="106"/>
      <c r="B7" s="113" t="s">
        <v>89</v>
      </c>
      <c r="C7" s="113"/>
      <c r="D7" s="113"/>
      <c r="E7" s="113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s="3" customFormat="true" ht="15" hidden="false" customHeight="true" outlineLevel="0" collapsed="false">
      <c r="A8" s="106"/>
      <c r="B8" s="127" t="s">
        <v>175</v>
      </c>
      <c r="C8" s="128"/>
      <c r="D8" s="128"/>
      <c r="E8" s="128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s="3" customFormat="true" ht="16.5" hidden="false" customHeight="false" outlineLevel="0" collapsed="false">
      <c r="A9" s="106"/>
      <c r="B9" s="127" t="s">
        <v>182</v>
      </c>
      <c r="C9" s="127"/>
      <c r="D9" s="127"/>
      <c r="E9" s="127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s="3" customFormat="true" ht="16.5" hidden="false" customHeight="false" outlineLevel="0" collapsed="false">
      <c r="A10" s="106"/>
      <c r="B10" s="127" t="s">
        <v>92</v>
      </c>
      <c r="C10" s="127"/>
      <c r="D10" s="127"/>
      <c r="E10" s="127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17.25" hidden="false" customHeight="false" outlineLevel="0" collapsed="false">
      <c r="A11" s="116"/>
      <c r="B11" s="131"/>
      <c r="C11" s="116"/>
      <c r="D11" s="116"/>
      <c r="E11" s="116"/>
    </row>
    <row r="12" customFormat="false" ht="30.75" hidden="false" customHeight="true" outlineLevel="0" collapsed="false">
      <c r="A12" s="116"/>
      <c r="B12" s="192" t="s">
        <v>183</v>
      </c>
      <c r="C12" s="132" t="s">
        <v>93</v>
      </c>
      <c r="D12" s="132" t="s">
        <v>94</v>
      </c>
      <c r="E12" s="133" t="s">
        <v>157</v>
      </c>
      <c r="F12" s="134"/>
    </row>
    <row r="13" customFormat="false" ht="15.75" hidden="false" customHeight="true" outlineLevel="0" collapsed="false">
      <c r="A13" s="116"/>
      <c r="B13" s="116"/>
      <c r="C13" s="132"/>
      <c r="D13" s="132"/>
      <c r="E13" s="133"/>
      <c r="F13" s="134"/>
    </row>
    <row r="14" customFormat="false" ht="30" hidden="false" customHeight="true" outlineLevel="0" collapsed="false">
      <c r="A14" s="116"/>
      <c r="B14" s="193" t="n">
        <v>1</v>
      </c>
      <c r="C14" s="147" t="s">
        <v>163</v>
      </c>
      <c r="D14" s="187" t="s">
        <v>164</v>
      </c>
      <c r="E14" s="148"/>
      <c r="F14" s="139"/>
      <c r="H14" s="194"/>
      <c r="I14" s="194"/>
      <c r="J14" s="194"/>
    </row>
    <row r="15" customFormat="false" ht="16.5" hidden="false" customHeight="false" outlineLevel="0" collapsed="false">
      <c r="A15" s="116"/>
      <c r="B15" s="193"/>
      <c r="C15" s="147"/>
      <c r="D15" s="188" t="s">
        <v>123</v>
      </c>
      <c r="E15" s="149"/>
      <c r="F15" s="139"/>
    </row>
    <row r="16" customFormat="false" ht="30" hidden="false" customHeight="false" outlineLevel="0" collapsed="false">
      <c r="A16" s="116"/>
      <c r="B16" s="193"/>
      <c r="C16" s="147"/>
      <c r="D16" s="188" t="s">
        <v>176</v>
      </c>
      <c r="E16" s="149"/>
      <c r="F16" s="139"/>
    </row>
    <row r="17" customFormat="false" ht="30.75" hidden="false" customHeight="false" outlineLevel="0" collapsed="false">
      <c r="A17" s="116"/>
      <c r="B17" s="193"/>
      <c r="C17" s="147"/>
      <c r="D17" s="189" t="s">
        <v>177</v>
      </c>
      <c r="E17" s="150"/>
      <c r="F17" s="139"/>
    </row>
    <row r="18" customFormat="false" ht="16.5" hidden="false" customHeight="true" outlineLevel="0" collapsed="false">
      <c r="A18" s="116"/>
      <c r="B18" s="193" t="n">
        <v>2</v>
      </c>
      <c r="C18" s="147" t="s">
        <v>116</v>
      </c>
      <c r="D18" s="137" t="s">
        <v>117</v>
      </c>
      <c r="E18" s="177"/>
      <c r="F18" s="139"/>
    </row>
    <row r="19" customFormat="false" ht="16.5" hidden="false" customHeight="false" outlineLevel="0" collapsed="false">
      <c r="A19" s="116"/>
      <c r="B19" s="193"/>
      <c r="C19" s="147"/>
      <c r="D19" s="142" t="s">
        <v>118</v>
      </c>
      <c r="E19" s="178"/>
      <c r="F19" s="139"/>
    </row>
    <row r="20" customFormat="false" ht="16.5" hidden="false" customHeight="false" outlineLevel="0" collapsed="false">
      <c r="A20" s="116"/>
      <c r="B20" s="193"/>
      <c r="C20" s="147"/>
      <c r="D20" s="142" t="s">
        <v>119</v>
      </c>
      <c r="E20" s="178"/>
      <c r="F20" s="139"/>
    </row>
    <row r="21" customFormat="false" ht="17.25" hidden="false" customHeight="false" outlineLevel="0" collapsed="false">
      <c r="A21" s="116"/>
      <c r="B21" s="193"/>
      <c r="C21" s="147"/>
      <c r="D21" s="144" t="s">
        <v>120</v>
      </c>
      <c r="E21" s="150"/>
      <c r="F21" s="139"/>
    </row>
    <row r="22" customFormat="false" ht="30" hidden="false" customHeight="true" outlineLevel="0" collapsed="false">
      <c r="A22" s="116"/>
      <c r="B22" s="193" t="n">
        <v>3</v>
      </c>
      <c r="C22" s="147" t="s">
        <v>121</v>
      </c>
      <c r="D22" s="137" t="s">
        <v>122</v>
      </c>
      <c r="E22" s="148"/>
      <c r="F22" s="139"/>
    </row>
    <row r="23" customFormat="false" ht="16.5" hidden="false" customHeight="false" outlineLevel="0" collapsed="false">
      <c r="A23" s="116"/>
      <c r="B23" s="193"/>
      <c r="C23" s="147"/>
      <c r="D23" s="142" t="s">
        <v>123</v>
      </c>
      <c r="E23" s="149"/>
      <c r="F23" s="139"/>
    </row>
    <row r="24" customFormat="false" ht="30" hidden="false" customHeight="false" outlineLevel="0" collapsed="false">
      <c r="A24" s="116"/>
      <c r="B24" s="193"/>
      <c r="C24" s="147"/>
      <c r="D24" s="142" t="s">
        <v>124</v>
      </c>
      <c r="E24" s="149"/>
      <c r="F24" s="139"/>
    </row>
    <row r="25" customFormat="false" ht="17.25" hidden="false" customHeight="false" outlineLevel="0" collapsed="false">
      <c r="A25" s="116"/>
      <c r="B25" s="193"/>
      <c r="C25" s="147"/>
      <c r="D25" s="144" t="s">
        <v>125</v>
      </c>
      <c r="E25" s="150"/>
      <c r="F25" s="139"/>
    </row>
    <row r="26" customFormat="false" ht="17.25" hidden="false" customHeight="false" outlineLevel="0" collapsed="false">
      <c r="A26" s="116"/>
      <c r="B26" s="195"/>
      <c r="C26" s="156" t="s">
        <v>145</v>
      </c>
      <c r="D26" s="157"/>
      <c r="E26" s="158" t="n">
        <f aca="false">SUM(E14:E25)</f>
        <v>0</v>
      </c>
      <c r="F26" s="146"/>
    </row>
    <row r="27" customFormat="false" ht="33.75" hidden="false" customHeight="true" outlineLevel="0" collapsed="false">
      <c r="A27" s="116"/>
      <c r="B27" s="159"/>
      <c r="C27" s="136" t="s">
        <v>146</v>
      </c>
      <c r="D27" s="136"/>
      <c r="E27" s="160" t="n">
        <f aca="false">E26/16</f>
        <v>0</v>
      </c>
      <c r="F27" s="146"/>
    </row>
    <row r="28" customFormat="false" ht="16.5" hidden="false" customHeight="false" outlineLevel="0" collapsed="false">
      <c r="A28" s="116"/>
      <c r="B28" s="131"/>
      <c r="C28" s="118"/>
      <c r="D28" s="116"/>
      <c r="E28" s="161"/>
    </row>
    <row r="29" customFormat="false" ht="28.5" hidden="false" customHeight="true" outlineLevel="0" collapsed="false">
      <c r="A29" s="116"/>
      <c r="B29" s="162"/>
      <c r="C29" s="118"/>
      <c r="D29" s="116"/>
      <c r="E29" s="116"/>
    </row>
    <row r="30" customFormat="false" ht="16.5" hidden="false" customHeight="false" outlineLevel="0" collapsed="false">
      <c r="A30" s="196"/>
      <c r="B30" s="164" t="s">
        <v>184</v>
      </c>
      <c r="C30" s="164"/>
      <c r="D30" s="164"/>
      <c r="E30" s="116"/>
    </row>
    <row r="31" customFormat="false" ht="16.5" hidden="false" customHeight="false" outlineLevel="0" collapsed="false">
      <c r="A31" s="196"/>
      <c r="B31" s="168" t="s">
        <v>185</v>
      </c>
      <c r="C31" s="168"/>
      <c r="D31" s="168"/>
      <c r="E31" s="116"/>
    </row>
    <row r="32" customFormat="false" ht="16.5" hidden="false" customHeight="false" outlineLevel="0" collapsed="false">
      <c r="A32" s="196"/>
      <c r="B32" s="164"/>
      <c r="C32" s="164"/>
      <c r="D32" s="164"/>
      <c r="E32" s="116"/>
    </row>
    <row r="33" customFormat="false" ht="16.5" hidden="false" customHeight="false" outlineLevel="0" collapsed="false">
      <c r="A33" s="196"/>
      <c r="B33" s="164" t="s">
        <v>186</v>
      </c>
      <c r="C33" s="164"/>
      <c r="D33" s="164"/>
      <c r="E33" s="116"/>
    </row>
    <row r="34" customFormat="false" ht="16.5" hidden="false" customHeight="false" outlineLevel="0" collapsed="false">
      <c r="A34" s="196"/>
      <c r="B34" s="164" t="s">
        <v>151</v>
      </c>
      <c r="C34" s="164"/>
      <c r="D34" s="164"/>
      <c r="E34" s="116"/>
    </row>
    <row r="35" customFormat="false" ht="16.5" hidden="false" customHeight="false" outlineLevel="0" collapsed="false">
      <c r="A35" s="196"/>
      <c r="B35" s="164"/>
      <c r="C35" s="164"/>
      <c r="D35" s="164"/>
      <c r="E35" s="116"/>
    </row>
    <row r="36" customFormat="false" ht="16.5" hidden="false" customHeight="true" outlineLevel="0" collapsed="false">
      <c r="A36" s="196"/>
      <c r="B36" s="180" t="s">
        <v>187</v>
      </c>
      <c r="C36" s="180"/>
      <c r="D36" s="180"/>
      <c r="E36" s="116"/>
    </row>
    <row r="37" customFormat="false" ht="15" hidden="false" customHeight="false" outlineLevel="0" collapsed="false">
      <c r="A37" s="163"/>
      <c r="B37" s="197"/>
      <c r="C37" s="198"/>
      <c r="D37" s="199"/>
    </row>
    <row r="38" customFormat="false" ht="15" hidden="false" customHeight="false" outlineLevel="0" collapsed="false">
      <c r="B38" s="200"/>
      <c r="C38" s="201"/>
      <c r="D38" s="202"/>
    </row>
    <row r="40" customFormat="false" ht="15" hidden="false" customHeight="false" outlineLevel="0" collapsed="false">
      <c r="C40" s="171"/>
    </row>
    <row r="41" customFormat="false" ht="15" hidden="false" customHeight="false" outlineLevel="0" collapsed="false">
      <c r="C41" s="171"/>
    </row>
    <row r="42" customFormat="false" ht="15" hidden="false" customHeight="false" outlineLevel="0" collapsed="false">
      <c r="C42" s="171"/>
    </row>
    <row r="43" customFormat="false" ht="15" hidden="false" customHeight="false" outlineLevel="0" collapsed="false">
      <c r="C43" s="171"/>
    </row>
    <row r="44" customFormat="false" ht="15" hidden="false" customHeight="false" outlineLevel="0" collapsed="false">
      <c r="C44" s="171"/>
    </row>
    <row r="45" customFormat="false" ht="15" hidden="false" customHeight="false" outlineLevel="0" collapsed="false">
      <c r="C45" s="171"/>
    </row>
    <row r="46" customFormat="false" ht="15" hidden="false" customHeight="false" outlineLevel="0" collapsed="false">
      <c r="C46" s="171"/>
    </row>
    <row r="47" customFormat="false" ht="15" hidden="false" customHeight="false" outlineLevel="0" collapsed="false">
      <c r="C47" s="171"/>
    </row>
    <row r="48" customFormat="false" ht="15" hidden="false" customHeight="false" outlineLevel="0" collapsed="false">
      <c r="C48" s="171"/>
    </row>
    <row r="49" customFormat="false" ht="15" hidden="false" customHeight="false" outlineLevel="0" collapsed="false">
      <c r="C49" s="171"/>
    </row>
    <row r="50" customFormat="false" ht="15" hidden="false" customHeight="false" outlineLevel="0" collapsed="false">
      <c r="C50" s="171"/>
    </row>
    <row r="51" customFormat="false" ht="15" hidden="false" customHeight="false" outlineLevel="0" collapsed="false">
      <c r="C51" s="171"/>
    </row>
    <row r="52" customFormat="false" ht="15" hidden="false" customHeight="false" outlineLevel="0" collapsed="false">
      <c r="C52" s="171"/>
    </row>
    <row r="53" customFormat="false" ht="15" hidden="false" customHeight="false" outlineLevel="0" collapsed="false">
      <c r="C53" s="171"/>
    </row>
    <row r="54" customFormat="false" ht="15" hidden="false" customHeight="false" outlineLevel="0" collapsed="false">
      <c r="C54" s="171"/>
    </row>
    <row r="55" customFormat="false" ht="15" hidden="false" customHeight="false" outlineLevel="0" collapsed="false">
      <c r="C55" s="171"/>
    </row>
  </sheetData>
  <mergeCells count="12">
    <mergeCell ref="C12:C13"/>
    <mergeCell ref="D12:D13"/>
    <mergeCell ref="E12:E13"/>
    <mergeCell ref="B14:B17"/>
    <mergeCell ref="C14:C17"/>
    <mergeCell ref="B18:B21"/>
    <mergeCell ref="C18:C21"/>
    <mergeCell ref="B22:B25"/>
    <mergeCell ref="C22:C25"/>
    <mergeCell ref="C27:D27"/>
    <mergeCell ref="B31:D31"/>
    <mergeCell ref="B36:D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03" width="2.1"/>
    <col collapsed="false" customWidth="true" hidden="false" outlineLevel="0" max="2" min="2" style="203" width="61.77"/>
    <col collapsed="false" customWidth="true" hidden="false" outlineLevel="0" max="3" min="3" style="203" width="11.1"/>
    <col collapsed="false" customWidth="false" hidden="false" outlineLevel="0" max="257" min="4" style="203" width="8.88"/>
  </cols>
  <sheetData>
    <row r="1" customFormat="false" ht="16.5" hidden="false" customHeight="false" outlineLevel="0" collapsed="false">
      <c r="A1" s="116"/>
      <c r="B1" s="116"/>
      <c r="C1" s="204" t="s">
        <v>188</v>
      </c>
    </row>
    <row r="2" customFormat="false" ht="16.5" hidden="false" customHeight="false" outlineLevel="0" collapsed="false">
      <c r="A2" s="116"/>
      <c r="B2" s="116"/>
      <c r="C2" s="116"/>
    </row>
    <row r="3" customFormat="false" ht="16.5" hidden="false" customHeight="false" outlineLevel="0" collapsed="false">
      <c r="A3" s="116"/>
      <c r="B3" s="116"/>
      <c r="C3" s="116"/>
    </row>
    <row r="4" customFormat="false" ht="16.5" hidden="false" customHeight="false" outlineLevel="0" collapsed="false">
      <c r="A4" s="116"/>
      <c r="B4" s="116"/>
      <c r="C4" s="116"/>
    </row>
    <row r="5" customFormat="false" ht="16.5" hidden="false" customHeight="false" outlineLevel="0" collapsed="false">
      <c r="A5" s="116"/>
      <c r="B5" s="205" t="s">
        <v>189</v>
      </c>
      <c r="C5" s="205"/>
    </row>
    <row r="6" customFormat="false" ht="16.5" hidden="false" customHeight="false" outlineLevel="0" collapsed="false">
      <c r="A6" s="116"/>
      <c r="B6" s="206"/>
      <c r="C6" s="206"/>
    </row>
    <row r="7" customFormat="false" ht="16.5" hidden="false" customHeight="false" outlineLevel="0" collapsed="false">
      <c r="A7" s="116"/>
      <c r="B7" s="207" t="s">
        <v>190</v>
      </c>
      <c r="C7" s="208"/>
    </row>
    <row r="8" s="212" customFormat="true" ht="18" hidden="false" customHeight="true" outlineLevel="0" collapsed="false">
      <c r="A8" s="106"/>
      <c r="B8" s="209" t="s">
        <v>191</v>
      </c>
      <c r="C8" s="210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</row>
    <row r="9" s="212" customFormat="true" ht="15" hidden="false" customHeight="true" outlineLevel="0" collapsed="false">
      <c r="A9" s="106"/>
      <c r="B9" s="213" t="s">
        <v>192</v>
      </c>
      <c r="C9" s="214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</row>
    <row r="10" s="212" customFormat="true" ht="18" hidden="false" customHeight="true" outlineLevel="0" collapsed="false">
      <c r="A10" s="106"/>
      <c r="B10" s="216" t="s">
        <v>193</v>
      </c>
      <c r="C10" s="217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</row>
    <row r="11" customFormat="false" ht="16.5" hidden="false" customHeight="false" outlineLevel="0" collapsed="false">
      <c r="A11" s="116"/>
      <c r="B11" s="206"/>
      <c r="C11" s="206"/>
    </row>
    <row r="12" customFormat="false" ht="17.25" hidden="false" customHeight="true" outlineLevel="0" collapsed="false">
      <c r="A12" s="116"/>
      <c r="B12" s="116"/>
      <c r="C12" s="116"/>
    </row>
    <row r="13" customFormat="false" ht="40.5" hidden="false" customHeight="true" outlineLevel="0" collapsed="false">
      <c r="A13" s="116"/>
      <c r="B13" s="218" t="s">
        <v>194</v>
      </c>
      <c r="C13" s="219"/>
    </row>
    <row r="14" customFormat="false" ht="16.5" hidden="false" customHeight="true" outlineLevel="0" collapsed="false">
      <c r="A14" s="116"/>
      <c r="B14" s="220"/>
      <c r="C14" s="116"/>
    </row>
    <row r="15" customFormat="false" ht="33.75" hidden="false" customHeight="true" outlineLevel="0" collapsed="false">
      <c r="A15" s="116"/>
      <c r="B15" s="218" t="s">
        <v>195</v>
      </c>
      <c r="C15" s="219"/>
    </row>
    <row r="16" customFormat="false" ht="16.5" hidden="false" customHeight="true" outlineLevel="0" collapsed="false">
      <c r="A16" s="116"/>
      <c r="B16" s="220"/>
      <c r="C16" s="116"/>
    </row>
    <row r="17" customFormat="false" ht="16.5" hidden="false" customHeight="true" outlineLevel="0" collapsed="false">
      <c r="A17" s="116"/>
      <c r="B17" s="220"/>
      <c r="C17" s="221"/>
    </row>
    <row r="18" customFormat="false" ht="20.25" hidden="false" customHeight="true" outlineLevel="0" collapsed="false">
      <c r="A18" s="116"/>
      <c r="B18" s="165" t="s">
        <v>196</v>
      </c>
      <c r="C18" s="219" t="n">
        <f aca="false">C13+C15</f>
        <v>0</v>
      </c>
    </row>
    <row r="19" customFormat="false" ht="16.5" hidden="false" customHeight="true" outlineLevel="0" collapsed="false">
      <c r="A19" s="116"/>
      <c r="B19" s="222"/>
      <c r="C19" s="116"/>
    </row>
    <row r="20" customFormat="false" ht="16.5" hidden="false" customHeight="true" outlineLevel="0" collapsed="false">
      <c r="A20" s="116"/>
      <c r="B20" s="222"/>
      <c r="C20" s="116"/>
    </row>
    <row r="21" customFormat="false" ht="16.5" hidden="false" customHeight="true" outlineLevel="0" collapsed="false">
      <c r="A21" s="116"/>
      <c r="B21" s="222"/>
      <c r="C21" s="116"/>
    </row>
    <row r="22" customFormat="false" ht="16.5" hidden="false" customHeight="true" outlineLevel="0" collapsed="false">
      <c r="A22" s="116"/>
      <c r="B22" s="222"/>
      <c r="C22" s="116"/>
    </row>
    <row r="23" customFormat="false" ht="16.5" hidden="false" customHeight="true" outlineLevel="0" collapsed="false">
      <c r="A23" s="116"/>
      <c r="B23" s="222"/>
      <c r="C23" s="116"/>
    </row>
    <row r="24" customFormat="false" ht="16.5" hidden="false" customHeight="false" outlineLevel="0" collapsed="false">
      <c r="A24" s="116"/>
      <c r="B24" s="223" t="s">
        <v>147</v>
      </c>
      <c r="C24" s="223"/>
    </row>
    <row r="25" customFormat="false" ht="16.5" hidden="false" customHeight="true" outlineLevel="0" collapsed="false">
      <c r="A25" s="116"/>
      <c r="B25" s="223" t="s">
        <v>197</v>
      </c>
      <c r="C25" s="223"/>
    </row>
    <row r="26" customFormat="false" ht="16.5" hidden="false" customHeight="false" outlineLevel="0" collapsed="false">
      <c r="A26" s="116"/>
      <c r="B26" s="220"/>
      <c r="C26" s="118"/>
    </row>
    <row r="27" customFormat="false" ht="16.5" hidden="false" customHeight="false" outlineLevel="0" collapsed="false">
      <c r="A27" s="116"/>
      <c r="B27" s="220"/>
      <c r="C27" s="116"/>
    </row>
    <row r="28" customFormat="false" ht="16.5" hidden="false" customHeight="true" outlineLevel="0" collapsed="false">
      <c r="A28" s="116"/>
      <c r="B28" s="223" t="s">
        <v>150</v>
      </c>
      <c r="C28" s="223"/>
    </row>
    <row r="29" customFormat="false" ht="15.75" hidden="false" customHeight="true" outlineLevel="0" collapsed="false">
      <c r="A29" s="116"/>
      <c r="B29" s="168" t="s">
        <v>198</v>
      </c>
      <c r="C29" s="168"/>
    </row>
    <row r="30" customFormat="false" ht="16.5" hidden="false" customHeight="false" outlineLevel="0" collapsed="false">
      <c r="A30" s="116"/>
      <c r="B30" s="220"/>
      <c r="C30" s="116"/>
    </row>
    <row r="31" customFormat="false" ht="16.5" hidden="false" customHeight="false" outlineLevel="0" collapsed="false">
      <c r="A31" s="116"/>
      <c r="B31" s="220"/>
      <c r="C31" s="116"/>
    </row>
    <row r="32" customFormat="false" ht="29.25" hidden="false" customHeight="true" outlineLevel="0" collapsed="false">
      <c r="A32" s="116"/>
      <c r="B32" s="220" t="s">
        <v>199</v>
      </c>
      <c r="C32" s="116"/>
    </row>
    <row r="33" customFormat="false" ht="16.5" hidden="false" customHeight="false" outlineLevel="0" collapsed="false">
      <c r="B33" s="224"/>
    </row>
  </sheetData>
  <mergeCells count="5">
    <mergeCell ref="B5:C5"/>
    <mergeCell ref="B24:C24"/>
    <mergeCell ref="B25:C25"/>
    <mergeCell ref="B28:C28"/>
    <mergeCell ref="B29:C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2:14:33Z</dcterms:created>
  <dc:creator>Aharon</dc:creator>
  <dc:description/>
  <dc:language>en-US</dc:language>
  <cp:lastModifiedBy>ElmiraM</cp:lastModifiedBy>
  <cp:lastPrinted>2011-04-06T05:21:16Z</cp:lastPrinted>
  <dcterms:modified xsi:type="dcterms:W3CDTF">2011-10-31T12:45:26Z</dcterms:modified>
  <cp:revision>0</cp:revision>
  <dc:subject/>
  <dc:title/>
</cp:coreProperties>
</file>